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岸花园商业" sheetId="1" state="visible" r:id="rId2"/>
    <sheet name="清河佳苑B、C、D商业" sheetId="2" state="visible" r:id="rId3"/>
    <sheet name="清河佳苑综合楼南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8">
  <si>
    <t xml:space="preserve">水岸花园临湖门面房租售清单</t>
  </si>
  <si>
    <t xml:space="preserve">号铺</t>
  </si>
  <si>
    <t xml:space="preserve">楼号、房号</t>
  </si>
  <si>
    <t xml:space="preserve">建筑面积㎡</t>
  </si>
  <si>
    <t xml:space="preserve">合计面积㎡</t>
  </si>
  <si>
    <r>
      <rPr>
        <b val="true"/>
        <sz val="12"/>
        <color rgb="FF000000"/>
        <rFont val="Noto Sans"/>
        <family val="2"/>
      </rPr>
      <t xml:space="preserve">销售底价 元</t>
    </r>
    <r>
      <rPr>
        <b val="true"/>
        <sz val="12"/>
        <color rgb="FF000000"/>
        <rFont val="宋体"/>
        <family val="0"/>
        <charset val="134"/>
      </rPr>
      <t xml:space="preserve">/m</t>
    </r>
    <r>
      <rPr>
        <b val="true"/>
        <vertAlign val="superscript"/>
        <sz val="12"/>
        <rFont val="黑体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竞租底价元</t>
    </r>
    <r>
      <rPr>
        <b val="true"/>
        <sz val="12"/>
        <rFont val="宋体"/>
        <family val="0"/>
        <charset val="134"/>
      </rPr>
      <t xml:space="preserve">/m</t>
    </r>
    <r>
      <rPr>
        <b val="true"/>
        <vertAlign val="superscript"/>
        <sz val="12"/>
        <rFont val="黑体"/>
        <family val="3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铺</t>
    </r>
  </si>
  <si>
    <t xml:space="preserve">2*102</t>
  </si>
  <si>
    <t xml:space="preserve">2*202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铺</t>
    </r>
  </si>
  <si>
    <t xml:space="preserve">2*103</t>
  </si>
  <si>
    <t xml:space="preserve">2*203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铺</t>
    </r>
  </si>
  <si>
    <t xml:space="preserve">2*104</t>
  </si>
  <si>
    <t xml:space="preserve">2*204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铺</t>
    </r>
  </si>
  <si>
    <t xml:space="preserve">2*106</t>
  </si>
  <si>
    <t xml:space="preserve">2*206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铺</t>
    </r>
  </si>
  <si>
    <t xml:space="preserve">2*108</t>
  </si>
  <si>
    <t xml:space="preserve">2*208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铺</t>
    </r>
  </si>
  <si>
    <t xml:space="preserve">1*101</t>
  </si>
  <si>
    <t xml:space="preserve">1*201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铺</t>
    </r>
  </si>
  <si>
    <t xml:space="preserve">1*102</t>
  </si>
  <si>
    <t xml:space="preserve">1*103</t>
  </si>
  <si>
    <t xml:space="preserve">1*202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铺</t>
    </r>
  </si>
  <si>
    <t xml:space="preserve">1*104</t>
  </si>
  <si>
    <t xml:space="preserve">1*203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铺</t>
    </r>
  </si>
  <si>
    <t xml:space="preserve">4*101</t>
  </si>
  <si>
    <t xml:space="preserve">4*201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铺</t>
    </r>
  </si>
  <si>
    <t xml:space="preserve">4*102</t>
  </si>
  <si>
    <t xml:space="preserve">4*202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铺</t>
    </r>
  </si>
  <si>
    <t xml:space="preserve">4*103</t>
  </si>
  <si>
    <t xml:space="preserve">4*104</t>
  </si>
  <si>
    <t xml:space="preserve">4*203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铺</t>
    </r>
  </si>
  <si>
    <t xml:space="preserve">4*105</t>
  </si>
  <si>
    <t xml:space="preserve">4*204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铺</t>
    </r>
  </si>
  <si>
    <t xml:space="preserve">4*106</t>
  </si>
  <si>
    <t xml:space="preserve">4*205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铺</t>
    </r>
  </si>
  <si>
    <t xml:space="preserve">4*107</t>
  </si>
  <si>
    <t xml:space="preserve">4*206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铺</t>
    </r>
  </si>
  <si>
    <t xml:space="preserve">4*108</t>
  </si>
  <si>
    <t xml:space="preserve">4*109</t>
  </si>
  <si>
    <t xml:space="preserve">4*207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铺</t>
    </r>
  </si>
  <si>
    <t xml:space="preserve">4*110</t>
  </si>
  <si>
    <t xml:space="preserve">4*208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楼</t>
    </r>
  </si>
  <si>
    <t xml:space="preserve">3*103</t>
  </si>
  <si>
    <t xml:space="preserve">3*202-2</t>
  </si>
  <si>
    <t xml:space="preserve">3*104</t>
  </si>
  <si>
    <t xml:space="preserve">3*105</t>
  </si>
  <si>
    <t xml:space="preserve">3*203</t>
  </si>
  <si>
    <t xml:space="preserve">3*106</t>
  </si>
  <si>
    <t xml:space="preserve">3*107</t>
  </si>
  <si>
    <t xml:space="preserve">3*204</t>
  </si>
  <si>
    <t xml:space="preserve">3*108</t>
  </si>
  <si>
    <t xml:space="preserve">3*109</t>
  </si>
  <si>
    <t xml:space="preserve">3*205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楼</t>
    </r>
  </si>
  <si>
    <t xml:space="preserve">6*101</t>
  </si>
  <si>
    <t xml:space="preserve">6*201</t>
  </si>
  <si>
    <t xml:space="preserve">6*102</t>
  </si>
  <si>
    <t xml:space="preserve">6*202</t>
  </si>
  <si>
    <t xml:space="preserve">6*103</t>
  </si>
  <si>
    <t xml:space="preserve">6*203</t>
  </si>
  <si>
    <t xml:space="preserve">6*104</t>
  </si>
  <si>
    <t xml:space="preserve">6*105</t>
  </si>
  <si>
    <t xml:space="preserve">6*204</t>
  </si>
  <si>
    <t xml:space="preserve">6*106</t>
  </si>
  <si>
    <t xml:space="preserve">6*107</t>
  </si>
  <si>
    <t xml:space="preserve">6*205</t>
  </si>
  <si>
    <t xml:space="preserve">6*108</t>
  </si>
  <si>
    <t xml:space="preserve">6*206</t>
  </si>
  <si>
    <t xml:space="preserve">6*109</t>
  </si>
  <si>
    <t xml:space="preserve">6*207</t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楼</t>
    </r>
  </si>
  <si>
    <t xml:space="preserve">10*101</t>
  </si>
  <si>
    <t xml:space="preserve">10*201</t>
  </si>
  <si>
    <t xml:space="preserve">10*102</t>
  </si>
  <si>
    <t xml:space="preserve">10*202</t>
  </si>
  <si>
    <t xml:space="preserve">10*103</t>
  </si>
  <si>
    <t xml:space="preserve">10*104-1</t>
  </si>
  <si>
    <t xml:space="preserve">合计</t>
  </si>
  <si>
    <r>
      <rPr>
        <b val="true"/>
        <sz val="18"/>
        <rFont val="Noto Sans"/>
        <family val="2"/>
      </rPr>
      <t xml:space="preserve">清河佳苑</t>
    </r>
    <r>
      <rPr>
        <b val="true"/>
        <sz val="18"/>
        <rFont val="宋体"/>
        <family val="0"/>
        <charset val="134"/>
      </rPr>
      <t xml:space="preserve">B/C/D</t>
    </r>
    <r>
      <rPr>
        <b val="true"/>
        <sz val="18"/>
        <rFont val="Noto Sans"/>
        <family val="2"/>
      </rPr>
      <t xml:space="preserve">区底商门面房租售清单</t>
    </r>
  </si>
  <si>
    <t xml:space="preserve">楼栋</t>
  </si>
  <si>
    <t xml:space="preserve">户号</t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合计面积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销售底价元</t>
    </r>
    <r>
      <rPr>
        <b val="true"/>
        <sz val="12"/>
        <rFont val="宋体"/>
        <family val="0"/>
        <charset val="134"/>
      </rPr>
      <t xml:space="preserve">/m</t>
    </r>
    <r>
      <rPr>
        <b val="true"/>
        <vertAlign val="superscript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竞租底价元</t>
    </r>
    <r>
      <rPr>
        <b val="true"/>
        <sz val="12"/>
        <rFont val="宋体"/>
        <family val="0"/>
        <charset val="134"/>
      </rPr>
      <t xml:space="preserve">/m</t>
    </r>
    <r>
      <rPr>
        <b val="true"/>
        <vertAlign val="superscript"/>
        <sz val="12"/>
        <rFont val="宋体"/>
        <family val="0"/>
        <charset val="134"/>
      </rPr>
      <t xml:space="preserve">2</t>
    </r>
  </si>
  <si>
    <t xml:space="preserve">B1</t>
  </si>
  <si>
    <t xml:space="preserve"> </t>
  </si>
  <si>
    <t xml:space="preserve">B4</t>
  </si>
  <si>
    <t xml:space="preserve">B7</t>
  </si>
  <si>
    <t xml:space="preserve">B8</t>
  </si>
  <si>
    <t xml:space="preserve">B11</t>
  </si>
  <si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院内</t>
    </r>
  </si>
  <si>
    <t xml:space="preserve">C3</t>
  </si>
  <si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院内</t>
    </r>
  </si>
  <si>
    <t xml:space="preserve">C4</t>
  </si>
  <si>
    <t xml:space="preserve">C9</t>
  </si>
  <si>
    <t xml:space="preserve">D1</t>
  </si>
  <si>
    <t xml:space="preserve">D2</t>
  </si>
  <si>
    <r>
      <rPr>
        <sz val="16"/>
        <rFont val="Noto Sans"/>
        <family val="2"/>
      </rPr>
      <t xml:space="preserve">河南省驻马店市市辖区靖宇北路与古槐路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原纬六路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交叉口西北侧清河佳苑商住小区</t>
    </r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区综合楼南楼公寓租售清单</t>
    </r>
  </si>
  <si>
    <t xml:space="preserve">序号</t>
  </si>
  <si>
    <t xml:space="preserve">位置</t>
  </si>
  <si>
    <t xml:space="preserve">总层数</t>
  </si>
  <si>
    <t xml:space="preserve">所在层</t>
  </si>
  <si>
    <t xml:space="preserve">分户号</t>
  </si>
  <si>
    <t xml:space="preserve">建筑面积（㎡）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㎡）</t>
    </r>
  </si>
  <si>
    <t xml:space="preserve">租金总价（元）</t>
  </si>
  <si>
    <r>
      <rPr>
        <sz val="10"/>
        <rFont val="Noto Sans"/>
        <family val="2"/>
      </rPr>
      <t xml:space="preserve">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总价（万元）</t>
  </si>
  <si>
    <t xml:space="preserve">综合楼南楼</t>
  </si>
  <si>
    <t xml:space="preserve">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vertAlign val="superscript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6.87109375" defaultRowHeight="27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257" min="7" style="1" width="16.87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1" customFormat="true" ht="16" hidden="false" customHeight="true" outlineLevel="0" collapsed="false">
      <c r="A3" s="6" t="s">
        <v>7</v>
      </c>
      <c r="B3" s="6" t="s">
        <v>8</v>
      </c>
      <c r="C3" s="7" t="n">
        <v>120.6</v>
      </c>
      <c r="D3" s="7" t="n">
        <v>245.46</v>
      </c>
      <c r="E3" s="6" t="n">
        <v>9858</v>
      </c>
      <c r="F3" s="6" t="n">
        <v>28</v>
      </c>
    </row>
    <row r="4" s="1" customFormat="true" ht="16" hidden="false" customHeight="true" outlineLevel="0" collapsed="false">
      <c r="A4" s="6"/>
      <c r="B4" s="6" t="s">
        <v>9</v>
      </c>
      <c r="C4" s="7" t="n">
        <v>124.86</v>
      </c>
      <c r="D4" s="7"/>
      <c r="E4" s="6" t="n">
        <v>5915</v>
      </c>
      <c r="F4" s="6" t="n">
        <v>16.8</v>
      </c>
    </row>
    <row r="5" s="1" customFormat="true" ht="16" hidden="false" customHeight="true" outlineLevel="0" collapsed="false">
      <c r="A5" s="6" t="s">
        <v>10</v>
      </c>
      <c r="B5" s="6" t="s">
        <v>11</v>
      </c>
      <c r="C5" s="7" t="n">
        <v>117.85</v>
      </c>
      <c r="D5" s="7" t="n">
        <v>284.92</v>
      </c>
      <c r="E5" s="6" t="n">
        <v>9759</v>
      </c>
      <c r="F5" s="6" t="n">
        <v>28</v>
      </c>
    </row>
    <row r="6" s="1" customFormat="true" ht="16" hidden="false" customHeight="true" outlineLevel="0" collapsed="false">
      <c r="A6" s="6"/>
      <c r="B6" s="6" t="s">
        <v>12</v>
      </c>
      <c r="C6" s="7" t="n">
        <v>167.07</v>
      </c>
      <c r="D6" s="7"/>
      <c r="E6" s="6" t="n">
        <v>5855</v>
      </c>
      <c r="F6" s="6" t="n">
        <v>16.8</v>
      </c>
    </row>
    <row r="7" s="1" customFormat="true" ht="16" hidden="false" customHeight="true" outlineLevel="0" collapsed="false">
      <c r="A7" s="6" t="s">
        <v>13</v>
      </c>
      <c r="B7" s="6" t="s">
        <v>14</v>
      </c>
      <c r="C7" s="7" t="n">
        <v>75.85</v>
      </c>
      <c r="D7" s="7" t="n">
        <v>151.7</v>
      </c>
      <c r="E7" s="6" t="n">
        <v>9759</v>
      </c>
      <c r="F7" s="6" t="n">
        <v>28</v>
      </c>
    </row>
    <row r="8" s="1" customFormat="true" ht="16" hidden="false" customHeight="true" outlineLevel="0" collapsed="false">
      <c r="A8" s="6"/>
      <c r="B8" s="6" t="s">
        <v>15</v>
      </c>
      <c r="C8" s="7" t="n">
        <v>75.85</v>
      </c>
      <c r="D8" s="7"/>
      <c r="E8" s="6" t="n">
        <v>5855</v>
      </c>
      <c r="F8" s="6" t="n">
        <v>16.8</v>
      </c>
    </row>
    <row r="9" s="1" customFormat="true" ht="16" hidden="false" customHeight="true" outlineLevel="0" collapsed="false">
      <c r="A9" s="6" t="s">
        <v>16</v>
      </c>
      <c r="B9" s="6" t="s">
        <v>17</v>
      </c>
      <c r="C9" s="7" t="n">
        <v>117.85</v>
      </c>
      <c r="D9" s="7" t="n">
        <v>284.92</v>
      </c>
      <c r="E9" s="6" t="n">
        <v>9759</v>
      </c>
      <c r="F9" s="6" t="n">
        <v>28</v>
      </c>
    </row>
    <row r="10" s="1" customFormat="true" ht="16" hidden="false" customHeight="true" outlineLevel="0" collapsed="false">
      <c r="A10" s="6"/>
      <c r="B10" s="6" t="s">
        <v>18</v>
      </c>
      <c r="C10" s="7" t="n">
        <v>167.07</v>
      </c>
      <c r="D10" s="7"/>
      <c r="E10" s="6" t="n">
        <v>5855</v>
      </c>
      <c r="F10" s="6" t="n">
        <v>16.8</v>
      </c>
    </row>
    <row r="11" s="1" customFormat="true" ht="16" hidden="false" customHeight="true" outlineLevel="0" collapsed="false">
      <c r="A11" s="6" t="s">
        <v>19</v>
      </c>
      <c r="B11" s="6" t="s">
        <v>20</v>
      </c>
      <c r="C11" s="7" t="n">
        <v>67.97</v>
      </c>
      <c r="D11" s="7" t="n">
        <v>135.94</v>
      </c>
      <c r="E11" s="6" t="n">
        <v>9759</v>
      </c>
      <c r="F11" s="6" t="n">
        <v>28</v>
      </c>
    </row>
    <row r="12" s="1" customFormat="true" ht="16" hidden="false" customHeight="true" outlineLevel="0" collapsed="false">
      <c r="A12" s="6"/>
      <c r="B12" s="6" t="s">
        <v>21</v>
      </c>
      <c r="C12" s="7" t="n">
        <v>67.97</v>
      </c>
      <c r="D12" s="7"/>
      <c r="E12" s="6" t="n">
        <v>5855</v>
      </c>
      <c r="F12" s="6" t="n">
        <v>16.8</v>
      </c>
    </row>
    <row r="13" s="1" customFormat="true" ht="16" hidden="false" customHeight="true" outlineLevel="0" collapsed="false">
      <c r="A13" s="6" t="s">
        <v>22</v>
      </c>
      <c r="B13" s="6" t="s">
        <v>23</v>
      </c>
      <c r="C13" s="7" t="n">
        <v>99.72</v>
      </c>
      <c r="D13" s="7" t="n">
        <v>199.44</v>
      </c>
      <c r="E13" s="6" t="n">
        <v>9661</v>
      </c>
      <c r="F13" s="6" t="n">
        <v>28</v>
      </c>
    </row>
    <row r="14" s="1" customFormat="true" ht="16" hidden="false" customHeight="true" outlineLevel="0" collapsed="false">
      <c r="A14" s="6"/>
      <c r="B14" s="6" t="s">
        <v>24</v>
      </c>
      <c r="C14" s="7" t="n">
        <v>99.72</v>
      </c>
      <c r="D14" s="7"/>
      <c r="E14" s="6" t="n">
        <v>5797</v>
      </c>
      <c r="F14" s="6" t="n">
        <v>16.8</v>
      </c>
    </row>
    <row r="15" s="1" customFormat="true" ht="16" hidden="false" customHeight="true" outlineLevel="0" collapsed="false">
      <c r="A15" s="6" t="s">
        <v>25</v>
      </c>
      <c r="B15" s="6" t="s">
        <v>26</v>
      </c>
      <c r="C15" s="7" t="n">
        <v>65.41</v>
      </c>
      <c r="D15" s="7" t="n">
        <v>338.43</v>
      </c>
      <c r="E15" s="6" t="n">
        <v>9661</v>
      </c>
      <c r="F15" s="6" t="n">
        <v>28</v>
      </c>
    </row>
    <row r="16" s="1" customFormat="true" ht="16" hidden="false" customHeight="true" outlineLevel="0" collapsed="false">
      <c r="A16" s="6"/>
      <c r="B16" s="8" t="s">
        <v>27</v>
      </c>
      <c r="C16" s="9" t="n">
        <v>121.44</v>
      </c>
      <c r="D16" s="7"/>
      <c r="E16" s="6" t="n">
        <v>9661</v>
      </c>
      <c r="F16" s="6" t="n">
        <v>28</v>
      </c>
    </row>
    <row r="17" s="1" customFormat="true" ht="16" hidden="false" customHeight="true" outlineLevel="0" collapsed="false">
      <c r="A17" s="6"/>
      <c r="B17" s="6" t="s">
        <v>28</v>
      </c>
      <c r="C17" s="7" t="n">
        <v>151.58</v>
      </c>
      <c r="D17" s="7"/>
      <c r="E17" s="6" t="n">
        <v>5797</v>
      </c>
      <c r="F17" s="6" t="n">
        <v>16.8</v>
      </c>
    </row>
    <row r="18" s="1" customFormat="true" ht="16" hidden="false" customHeight="true" outlineLevel="0" collapsed="false">
      <c r="A18" s="6" t="s">
        <v>29</v>
      </c>
      <c r="B18" s="6" t="s">
        <v>30</v>
      </c>
      <c r="C18" s="7" t="n">
        <v>111.47</v>
      </c>
      <c r="D18" s="7" t="n">
        <v>311.57</v>
      </c>
      <c r="E18" s="6" t="n">
        <v>9661</v>
      </c>
      <c r="F18" s="6" t="n">
        <v>28</v>
      </c>
    </row>
    <row r="19" s="1" customFormat="true" ht="16" hidden="false" customHeight="true" outlineLevel="0" collapsed="false">
      <c r="A19" s="6"/>
      <c r="B19" s="6" t="s">
        <v>31</v>
      </c>
      <c r="C19" s="7" t="n">
        <v>200.1</v>
      </c>
      <c r="D19" s="7"/>
      <c r="E19" s="6" t="n">
        <v>5797</v>
      </c>
      <c r="F19" s="6" t="n">
        <v>16.8</v>
      </c>
    </row>
    <row r="20" s="1" customFormat="true" ht="16" hidden="false" customHeight="true" outlineLevel="0" collapsed="false">
      <c r="A20" s="6" t="s">
        <v>32</v>
      </c>
      <c r="B20" s="6" t="s">
        <v>33</v>
      </c>
      <c r="C20" s="7" t="n">
        <v>61.11</v>
      </c>
      <c r="D20" s="7" t="n">
        <v>122.22</v>
      </c>
      <c r="E20" s="6" t="n">
        <v>9464</v>
      </c>
      <c r="F20" s="6" t="n">
        <v>25</v>
      </c>
    </row>
    <row r="21" s="1" customFormat="true" ht="16" hidden="false" customHeight="true" outlineLevel="0" collapsed="false">
      <c r="A21" s="6"/>
      <c r="B21" s="6" t="s">
        <v>34</v>
      </c>
      <c r="C21" s="7" t="n">
        <v>61.11</v>
      </c>
      <c r="D21" s="7"/>
      <c r="E21" s="6" t="n">
        <v>5678</v>
      </c>
      <c r="F21" s="6" t="n">
        <v>15</v>
      </c>
    </row>
    <row r="22" s="1" customFormat="true" ht="16" hidden="false" customHeight="true" outlineLevel="0" collapsed="false">
      <c r="A22" s="6" t="s">
        <v>35</v>
      </c>
      <c r="B22" s="6" t="s">
        <v>36</v>
      </c>
      <c r="C22" s="7" t="n">
        <v>120.19</v>
      </c>
      <c r="D22" s="7" t="n">
        <v>290.08</v>
      </c>
      <c r="E22" s="6" t="n">
        <v>9464</v>
      </c>
      <c r="F22" s="6" t="n">
        <v>25</v>
      </c>
    </row>
    <row r="23" s="1" customFormat="true" ht="16" hidden="false" customHeight="true" outlineLevel="0" collapsed="false">
      <c r="A23" s="6"/>
      <c r="B23" s="6" t="s">
        <v>37</v>
      </c>
      <c r="C23" s="7" t="n">
        <v>169.89</v>
      </c>
      <c r="D23" s="7"/>
      <c r="E23" s="6" t="n">
        <v>5678</v>
      </c>
      <c r="F23" s="6" t="n">
        <v>15</v>
      </c>
    </row>
    <row r="24" s="1" customFormat="true" ht="16" hidden="false" customHeight="true" outlineLevel="0" collapsed="false">
      <c r="A24" s="6" t="s">
        <v>38</v>
      </c>
      <c r="B24" s="6" t="s">
        <v>39</v>
      </c>
      <c r="C24" s="7" t="n">
        <v>14.59</v>
      </c>
      <c r="D24" s="7" t="n">
        <v>271.56</v>
      </c>
      <c r="E24" s="6" t="n">
        <v>9267</v>
      </c>
      <c r="F24" s="6" t="n">
        <v>25</v>
      </c>
    </row>
    <row r="25" s="1" customFormat="true" ht="16" hidden="false" customHeight="true" outlineLevel="0" collapsed="false">
      <c r="A25" s="6"/>
      <c r="B25" s="6" t="s">
        <v>40</v>
      </c>
      <c r="C25" s="7" t="n">
        <v>115.05</v>
      </c>
      <c r="D25" s="7"/>
      <c r="E25" s="6" t="n">
        <v>9267</v>
      </c>
      <c r="F25" s="6" t="n">
        <v>25</v>
      </c>
    </row>
    <row r="26" s="1" customFormat="true" ht="16" hidden="false" customHeight="true" outlineLevel="0" collapsed="false">
      <c r="A26" s="6"/>
      <c r="B26" s="6" t="s">
        <v>41</v>
      </c>
      <c r="C26" s="7" t="n">
        <v>141.92</v>
      </c>
      <c r="D26" s="7"/>
      <c r="E26" s="6" t="n">
        <v>5560</v>
      </c>
      <c r="F26" s="6" t="n">
        <v>15</v>
      </c>
    </row>
    <row r="27" s="1" customFormat="true" ht="16" hidden="false" customHeight="true" outlineLevel="0" collapsed="false">
      <c r="A27" s="6" t="s">
        <v>42</v>
      </c>
      <c r="B27" s="6" t="s">
        <v>43</v>
      </c>
      <c r="C27" s="7" t="n">
        <v>81.55</v>
      </c>
      <c r="D27" s="7" t="n">
        <v>154.6</v>
      </c>
      <c r="E27" s="6" t="n">
        <v>9267</v>
      </c>
      <c r="F27" s="6" t="n">
        <v>25</v>
      </c>
    </row>
    <row r="28" s="1" customFormat="true" ht="16" hidden="false" customHeight="true" outlineLevel="0" collapsed="false">
      <c r="A28" s="6"/>
      <c r="B28" s="6" t="s">
        <v>44</v>
      </c>
      <c r="C28" s="7" t="n">
        <v>73.05</v>
      </c>
      <c r="D28" s="7"/>
      <c r="E28" s="6" t="n">
        <v>5560</v>
      </c>
      <c r="F28" s="6" t="n">
        <v>15</v>
      </c>
    </row>
    <row r="29" s="1" customFormat="true" ht="16" hidden="false" customHeight="true" outlineLevel="0" collapsed="false">
      <c r="A29" s="6" t="s">
        <v>45</v>
      </c>
      <c r="B29" s="6" t="s">
        <v>46</v>
      </c>
      <c r="C29" s="7" t="n">
        <v>81.74</v>
      </c>
      <c r="D29" s="7" t="n">
        <v>155.9</v>
      </c>
      <c r="E29" s="6" t="n">
        <v>9267</v>
      </c>
      <c r="F29" s="6" t="n">
        <v>25</v>
      </c>
    </row>
    <row r="30" s="1" customFormat="true" ht="16" hidden="false" customHeight="true" outlineLevel="0" collapsed="false">
      <c r="A30" s="6"/>
      <c r="B30" s="6" t="s">
        <v>47</v>
      </c>
      <c r="C30" s="7" t="n">
        <v>74.16</v>
      </c>
      <c r="D30" s="7"/>
      <c r="E30" s="6" t="n">
        <v>5560</v>
      </c>
      <c r="F30" s="6" t="n">
        <v>15</v>
      </c>
    </row>
    <row r="31" s="1" customFormat="true" ht="16" hidden="false" customHeight="true" outlineLevel="0" collapsed="false">
      <c r="A31" s="6" t="s">
        <v>48</v>
      </c>
      <c r="B31" s="6" t="s">
        <v>49</v>
      </c>
      <c r="C31" s="7" t="n">
        <v>114.9</v>
      </c>
      <c r="D31" s="7" t="n">
        <v>286.6</v>
      </c>
      <c r="E31" s="6" t="n">
        <v>9267</v>
      </c>
      <c r="F31" s="6" t="n">
        <v>25</v>
      </c>
    </row>
    <row r="32" s="1" customFormat="true" ht="16" hidden="false" customHeight="true" outlineLevel="0" collapsed="false">
      <c r="A32" s="6"/>
      <c r="B32" s="6" t="s">
        <v>50</v>
      </c>
      <c r="C32" s="7" t="n">
        <v>171.7</v>
      </c>
      <c r="D32" s="7"/>
      <c r="E32" s="6" t="n">
        <v>5560</v>
      </c>
      <c r="F32" s="6" t="n">
        <v>15</v>
      </c>
    </row>
    <row r="33" s="1" customFormat="true" ht="16" hidden="false" customHeight="true" outlineLevel="0" collapsed="false">
      <c r="A33" s="6" t="s">
        <v>51</v>
      </c>
      <c r="B33" s="6" t="s">
        <v>52</v>
      </c>
      <c r="C33" s="7" t="n">
        <v>16.67</v>
      </c>
      <c r="D33" s="7" t="n">
        <v>291.46</v>
      </c>
      <c r="E33" s="6" t="n">
        <v>9267</v>
      </c>
      <c r="F33" s="6" t="n">
        <v>25</v>
      </c>
    </row>
    <row r="34" s="1" customFormat="true" ht="16" hidden="false" customHeight="true" outlineLevel="0" collapsed="false">
      <c r="A34" s="6"/>
      <c r="B34" s="6" t="s">
        <v>53</v>
      </c>
      <c r="C34" s="7" t="n">
        <v>126.93</v>
      </c>
      <c r="D34" s="7"/>
      <c r="E34" s="6" t="n">
        <v>9267</v>
      </c>
      <c r="F34" s="6" t="n">
        <v>25</v>
      </c>
    </row>
    <row r="35" s="1" customFormat="true" ht="16" hidden="false" customHeight="true" outlineLevel="0" collapsed="false">
      <c r="A35" s="6"/>
      <c r="B35" s="6" t="s">
        <v>54</v>
      </c>
      <c r="C35" s="7" t="n">
        <v>147.86</v>
      </c>
      <c r="D35" s="7"/>
      <c r="E35" s="6" t="n">
        <v>5560</v>
      </c>
      <c r="F35" s="6" t="n">
        <v>15</v>
      </c>
    </row>
    <row r="36" s="1" customFormat="true" ht="16" hidden="false" customHeight="true" outlineLevel="0" collapsed="false">
      <c r="A36" s="6" t="s">
        <v>55</v>
      </c>
      <c r="B36" s="6" t="s">
        <v>56</v>
      </c>
      <c r="C36" s="7" t="n">
        <v>73.66</v>
      </c>
      <c r="D36" s="7" t="n">
        <v>147.32</v>
      </c>
      <c r="E36" s="6" t="n">
        <v>9267</v>
      </c>
      <c r="F36" s="6" t="n">
        <v>25</v>
      </c>
    </row>
    <row r="37" s="1" customFormat="true" ht="16" hidden="false" customHeight="true" outlineLevel="0" collapsed="false">
      <c r="A37" s="6"/>
      <c r="B37" s="6" t="s">
        <v>57</v>
      </c>
      <c r="C37" s="7" t="n">
        <v>73.66</v>
      </c>
      <c r="D37" s="7"/>
      <c r="E37" s="6" t="n">
        <v>5560</v>
      </c>
      <c r="F37" s="6" t="n">
        <v>15</v>
      </c>
    </row>
    <row r="38" s="1" customFormat="true" ht="16" hidden="false" customHeight="true" outlineLevel="0" collapsed="false">
      <c r="A38" s="10" t="s">
        <v>58</v>
      </c>
      <c r="B38" s="6" t="s">
        <v>59</v>
      </c>
      <c r="C38" s="7" t="n">
        <v>116.22</v>
      </c>
      <c r="D38" s="11" t="n">
        <v>244.88</v>
      </c>
      <c r="E38" s="6" t="n">
        <v>10154</v>
      </c>
      <c r="F38" s="6" t="n">
        <v>30</v>
      </c>
    </row>
    <row r="39" s="1" customFormat="true" ht="16" hidden="false" customHeight="true" outlineLevel="0" collapsed="false">
      <c r="A39" s="10"/>
      <c r="B39" s="12" t="s">
        <v>60</v>
      </c>
      <c r="C39" s="7" t="n">
        <v>128.66</v>
      </c>
      <c r="D39" s="11"/>
      <c r="E39" s="6" t="n">
        <v>6388</v>
      </c>
      <c r="F39" s="6" t="n">
        <v>19.2</v>
      </c>
    </row>
    <row r="40" s="1" customFormat="true" ht="16" hidden="false" customHeight="true" outlineLevel="0" collapsed="false">
      <c r="A40" s="10"/>
      <c r="B40" s="6" t="s">
        <v>61</v>
      </c>
      <c r="C40" s="7" t="n">
        <v>84.88</v>
      </c>
      <c r="D40" s="13" t="n">
        <v>354.07</v>
      </c>
      <c r="E40" s="6" t="n">
        <v>10154</v>
      </c>
      <c r="F40" s="6" t="n">
        <v>30</v>
      </c>
    </row>
    <row r="41" s="1" customFormat="true" ht="16" hidden="false" customHeight="true" outlineLevel="0" collapsed="false">
      <c r="A41" s="10"/>
      <c r="B41" s="8" t="s">
        <v>62</v>
      </c>
      <c r="C41" s="9" t="n">
        <v>65.15</v>
      </c>
      <c r="D41" s="13"/>
      <c r="E41" s="6" t="n">
        <v>10154</v>
      </c>
      <c r="F41" s="6" t="n">
        <v>30</v>
      </c>
    </row>
    <row r="42" s="1" customFormat="true" ht="16" hidden="false" customHeight="true" outlineLevel="0" collapsed="false">
      <c r="A42" s="10"/>
      <c r="B42" s="6" t="s">
        <v>63</v>
      </c>
      <c r="C42" s="7" t="n">
        <v>204.04</v>
      </c>
      <c r="D42" s="13"/>
      <c r="E42" s="6" t="n">
        <v>5915</v>
      </c>
      <c r="F42" s="6" t="n">
        <v>18</v>
      </c>
    </row>
    <row r="43" s="1" customFormat="true" ht="16" hidden="false" customHeight="true" outlineLevel="0" collapsed="false">
      <c r="A43" s="10"/>
      <c r="B43" s="8" t="s">
        <v>64</v>
      </c>
      <c r="C43" s="9" t="n">
        <v>65.15</v>
      </c>
      <c r="D43" s="13" t="n">
        <v>354.07</v>
      </c>
      <c r="E43" s="6" t="n">
        <v>10154</v>
      </c>
      <c r="F43" s="6" t="n">
        <v>30</v>
      </c>
    </row>
    <row r="44" s="1" customFormat="true" ht="16" hidden="false" customHeight="true" outlineLevel="0" collapsed="false">
      <c r="A44" s="10"/>
      <c r="B44" s="6" t="s">
        <v>65</v>
      </c>
      <c r="C44" s="7" t="n">
        <v>84.88</v>
      </c>
      <c r="D44" s="13"/>
      <c r="E44" s="6" t="n">
        <v>10154</v>
      </c>
      <c r="F44" s="6" t="n">
        <v>30</v>
      </c>
    </row>
    <row r="45" s="1" customFormat="true" ht="16" hidden="false" customHeight="true" outlineLevel="0" collapsed="false">
      <c r="A45" s="10"/>
      <c r="B45" s="6" t="s">
        <v>66</v>
      </c>
      <c r="C45" s="7" t="n">
        <v>204.04</v>
      </c>
      <c r="D45" s="13"/>
      <c r="E45" s="6" t="n">
        <v>5915</v>
      </c>
      <c r="F45" s="6" t="n">
        <v>18</v>
      </c>
    </row>
    <row r="46" s="1" customFormat="true" ht="16" hidden="false" customHeight="true" outlineLevel="0" collapsed="false">
      <c r="A46" s="10"/>
      <c r="B46" s="6" t="s">
        <v>67</v>
      </c>
      <c r="C46" s="7" t="n">
        <v>116.22</v>
      </c>
      <c r="D46" s="13" t="n">
        <v>367.02</v>
      </c>
      <c r="E46" s="6" t="n">
        <v>10154</v>
      </c>
      <c r="F46" s="6" t="n">
        <v>30</v>
      </c>
    </row>
    <row r="47" s="1" customFormat="true" ht="16" hidden="false" customHeight="true" outlineLevel="0" collapsed="false">
      <c r="A47" s="10"/>
      <c r="B47" s="8" t="s">
        <v>68</v>
      </c>
      <c r="C47" s="9" t="n">
        <v>65.15</v>
      </c>
      <c r="D47" s="13"/>
      <c r="E47" s="6" t="n">
        <v>10154</v>
      </c>
      <c r="F47" s="6" t="n">
        <v>30</v>
      </c>
    </row>
    <row r="48" s="1" customFormat="true" ht="16" hidden="false" customHeight="true" outlineLevel="0" collapsed="false">
      <c r="A48" s="10"/>
      <c r="B48" s="6" t="s">
        <v>69</v>
      </c>
      <c r="C48" s="7" t="n">
        <v>185.65</v>
      </c>
      <c r="D48" s="13"/>
      <c r="E48" s="6" t="n">
        <v>5915</v>
      </c>
      <c r="F48" s="6" t="n">
        <v>18</v>
      </c>
    </row>
    <row r="49" s="1" customFormat="true" ht="16" hidden="false" customHeight="true" outlineLevel="0" collapsed="false">
      <c r="A49" s="14" t="s">
        <v>70</v>
      </c>
      <c r="B49" s="6" t="s">
        <v>71</v>
      </c>
      <c r="C49" s="7" t="n">
        <v>96.75</v>
      </c>
      <c r="D49" s="13" t="n">
        <v>193.5</v>
      </c>
      <c r="E49" s="6" t="n">
        <v>10055</v>
      </c>
      <c r="F49" s="6" t="n">
        <v>28</v>
      </c>
    </row>
    <row r="50" s="1" customFormat="true" ht="16" hidden="false" customHeight="true" outlineLevel="0" collapsed="false">
      <c r="A50" s="14"/>
      <c r="B50" s="6" t="s">
        <v>72</v>
      </c>
      <c r="C50" s="7" t="n">
        <v>96.75</v>
      </c>
      <c r="D50" s="13"/>
      <c r="E50" s="6" t="n">
        <v>6033</v>
      </c>
      <c r="F50" s="6" t="n">
        <v>16.8</v>
      </c>
    </row>
    <row r="51" s="1" customFormat="true" ht="16" hidden="false" customHeight="true" outlineLevel="0" collapsed="false">
      <c r="A51" s="14"/>
      <c r="B51" s="6" t="s">
        <v>73</v>
      </c>
      <c r="C51" s="7" t="n">
        <v>112.35</v>
      </c>
      <c r="D51" s="13" t="n">
        <v>224.7</v>
      </c>
      <c r="E51" s="6" t="n">
        <v>10055</v>
      </c>
      <c r="F51" s="6" t="n">
        <v>28</v>
      </c>
    </row>
    <row r="52" s="1" customFormat="true" ht="16" hidden="false" customHeight="true" outlineLevel="0" collapsed="false">
      <c r="A52" s="14"/>
      <c r="B52" s="6" t="s">
        <v>74</v>
      </c>
      <c r="C52" s="7" t="n">
        <v>112.35</v>
      </c>
      <c r="D52" s="13"/>
      <c r="E52" s="6" t="n">
        <v>6033</v>
      </c>
      <c r="F52" s="6" t="n">
        <v>16.8</v>
      </c>
    </row>
    <row r="53" s="1" customFormat="true" ht="16" hidden="false" customHeight="true" outlineLevel="0" collapsed="false">
      <c r="A53" s="14"/>
      <c r="B53" s="6" t="s">
        <v>75</v>
      </c>
      <c r="C53" s="7" t="n">
        <v>115.48</v>
      </c>
      <c r="D53" s="13" t="n">
        <v>230.96</v>
      </c>
      <c r="E53" s="6" t="n">
        <v>10055</v>
      </c>
      <c r="F53" s="6" t="n">
        <v>28</v>
      </c>
    </row>
    <row r="54" s="1" customFormat="true" ht="16" hidden="false" customHeight="true" outlineLevel="0" collapsed="false">
      <c r="A54" s="14"/>
      <c r="B54" s="6" t="s">
        <v>76</v>
      </c>
      <c r="C54" s="7" t="n">
        <v>115.48</v>
      </c>
      <c r="D54" s="13"/>
      <c r="E54" s="6" t="n">
        <v>6033</v>
      </c>
      <c r="F54" s="6" t="n">
        <v>16.8</v>
      </c>
    </row>
    <row r="55" s="1" customFormat="true" ht="16" hidden="false" customHeight="true" outlineLevel="0" collapsed="false">
      <c r="A55" s="14"/>
      <c r="B55" s="6" t="s">
        <v>77</v>
      </c>
      <c r="C55" s="7" t="n">
        <v>99.51</v>
      </c>
      <c r="D55" s="13" t="n">
        <v>363.28</v>
      </c>
      <c r="E55" s="6" t="n">
        <v>10055</v>
      </c>
      <c r="F55" s="6" t="n">
        <v>28</v>
      </c>
    </row>
    <row r="56" s="1" customFormat="true" ht="16" hidden="false" customHeight="true" outlineLevel="0" collapsed="false">
      <c r="A56" s="14"/>
      <c r="B56" s="15" t="s">
        <v>78</v>
      </c>
      <c r="C56" s="9" t="n">
        <v>82.13</v>
      </c>
      <c r="D56" s="13"/>
      <c r="E56" s="6" t="n">
        <v>10055</v>
      </c>
      <c r="F56" s="6" t="n">
        <v>28</v>
      </c>
    </row>
    <row r="57" s="1" customFormat="true" ht="16" hidden="false" customHeight="true" outlineLevel="0" collapsed="false">
      <c r="A57" s="14"/>
      <c r="B57" s="6" t="s">
        <v>79</v>
      </c>
      <c r="C57" s="7" t="n">
        <v>181.64</v>
      </c>
      <c r="D57" s="13"/>
      <c r="E57" s="6" t="n">
        <v>6033</v>
      </c>
      <c r="F57" s="6" t="n">
        <v>16.8</v>
      </c>
    </row>
    <row r="58" s="1" customFormat="true" ht="16" hidden="false" customHeight="true" outlineLevel="0" collapsed="false">
      <c r="A58" s="14"/>
      <c r="B58" s="6" t="s">
        <v>80</v>
      </c>
      <c r="C58" s="7" t="n">
        <v>120.28</v>
      </c>
      <c r="D58" s="13" t="n">
        <v>327.46</v>
      </c>
      <c r="E58" s="6" t="n">
        <v>10055</v>
      </c>
      <c r="F58" s="6" t="n">
        <v>28</v>
      </c>
    </row>
    <row r="59" s="1" customFormat="true" ht="16" hidden="false" customHeight="true" outlineLevel="0" collapsed="false">
      <c r="A59" s="14"/>
      <c r="B59" s="8" t="s">
        <v>81</v>
      </c>
      <c r="C59" s="9" t="n">
        <v>43.45</v>
      </c>
      <c r="D59" s="13"/>
      <c r="E59" s="6" t="n">
        <v>10055</v>
      </c>
      <c r="F59" s="6" t="n">
        <v>28</v>
      </c>
    </row>
    <row r="60" s="1" customFormat="true" ht="16" hidden="false" customHeight="true" outlineLevel="0" collapsed="false">
      <c r="A60" s="14"/>
      <c r="B60" s="6" t="s">
        <v>82</v>
      </c>
      <c r="C60" s="7" t="n">
        <v>163.73</v>
      </c>
      <c r="D60" s="13"/>
      <c r="E60" s="6" t="n">
        <v>6033</v>
      </c>
      <c r="F60" s="6" t="n">
        <v>16.8</v>
      </c>
    </row>
    <row r="61" s="1" customFormat="true" ht="16" hidden="false" customHeight="true" outlineLevel="0" collapsed="false">
      <c r="A61" s="14"/>
      <c r="B61" s="6" t="s">
        <v>83</v>
      </c>
      <c r="C61" s="7" t="n">
        <v>88.95</v>
      </c>
      <c r="D61" s="13" t="n">
        <v>177.9</v>
      </c>
      <c r="E61" s="6" t="n">
        <v>10055</v>
      </c>
      <c r="F61" s="6" t="n">
        <v>28</v>
      </c>
    </row>
    <row r="62" s="1" customFormat="true" ht="16" hidden="false" customHeight="true" outlineLevel="0" collapsed="false">
      <c r="A62" s="14"/>
      <c r="B62" s="6" t="s">
        <v>84</v>
      </c>
      <c r="C62" s="7" t="n">
        <v>88.95</v>
      </c>
      <c r="D62" s="13"/>
      <c r="E62" s="6" t="n">
        <v>6033</v>
      </c>
      <c r="F62" s="6" t="n">
        <v>16.8</v>
      </c>
    </row>
    <row r="63" s="1" customFormat="true" ht="16" hidden="false" customHeight="true" outlineLevel="0" collapsed="false">
      <c r="A63" s="14"/>
      <c r="B63" s="6" t="s">
        <v>85</v>
      </c>
      <c r="C63" s="7" t="n">
        <v>104.55</v>
      </c>
      <c r="D63" s="13" t="n">
        <v>209.1</v>
      </c>
      <c r="E63" s="6" t="n">
        <v>10055</v>
      </c>
      <c r="F63" s="6" t="n">
        <v>28</v>
      </c>
    </row>
    <row r="64" s="1" customFormat="true" ht="16" hidden="false" customHeight="true" outlineLevel="0" collapsed="false">
      <c r="A64" s="14"/>
      <c r="B64" s="6" t="s">
        <v>86</v>
      </c>
      <c r="C64" s="7" t="n">
        <v>104.55</v>
      </c>
      <c r="D64" s="13"/>
      <c r="E64" s="6" t="n">
        <v>6033</v>
      </c>
      <c r="F64" s="6" t="n">
        <v>16.8</v>
      </c>
    </row>
    <row r="65" s="1" customFormat="true" ht="16" hidden="false" customHeight="true" outlineLevel="0" collapsed="false">
      <c r="A65" s="16" t="s">
        <v>87</v>
      </c>
      <c r="B65" s="6" t="s">
        <v>88</v>
      </c>
      <c r="C65" s="7" t="n">
        <v>92.12</v>
      </c>
      <c r="D65" s="13" t="n">
        <v>184.24</v>
      </c>
      <c r="E65" s="6" t="n">
        <v>9562</v>
      </c>
      <c r="F65" s="6" t="n">
        <v>26</v>
      </c>
    </row>
    <row r="66" s="1" customFormat="true" ht="16" hidden="false" customHeight="true" outlineLevel="0" collapsed="false">
      <c r="A66" s="16"/>
      <c r="B66" s="6" t="s">
        <v>89</v>
      </c>
      <c r="C66" s="7" t="n">
        <v>92.12</v>
      </c>
      <c r="D66" s="13"/>
      <c r="E66" s="6" t="n">
        <v>5737</v>
      </c>
      <c r="F66" s="6" t="n">
        <v>15.6</v>
      </c>
    </row>
    <row r="67" s="1" customFormat="true" ht="16" hidden="false" customHeight="true" outlineLevel="0" collapsed="false">
      <c r="A67" s="16"/>
      <c r="B67" s="6" t="s">
        <v>90</v>
      </c>
      <c r="C67" s="7" t="n">
        <v>92.12</v>
      </c>
      <c r="D67" s="13" t="n">
        <v>184.24</v>
      </c>
      <c r="E67" s="6" t="n">
        <v>9562</v>
      </c>
      <c r="F67" s="6" t="n">
        <v>26</v>
      </c>
    </row>
    <row r="68" s="1" customFormat="true" ht="16" hidden="false" customHeight="true" outlineLevel="0" collapsed="false">
      <c r="A68" s="16"/>
      <c r="B68" s="17" t="s">
        <v>91</v>
      </c>
      <c r="C68" s="7" t="n">
        <v>92.12</v>
      </c>
      <c r="D68" s="13"/>
      <c r="E68" s="6" t="n">
        <v>5737</v>
      </c>
      <c r="F68" s="6" t="n">
        <v>15.6</v>
      </c>
    </row>
    <row r="69" s="1" customFormat="true" ht="16" hidden="false" customHeight="true" outlineLevel="0" collapsed="false">
      <c r="A69" s="16"/>
      <c r="B69" s="6" t="s">
        <v>92</v>
      </c>
      <c r="C69" s="7" t="n">
        <v>67.14</v>
      </c>
      <c r="D69" s="13" t="n">
        <v>123.94</v>
      </c>
      <c r="E69" s="6" t="n">
        <v>9562</v>
      </c>
      <c r="F69" s="6" t="n">
        <v>26</v>
      </c>
    </row>
    <row r="70" s="1" customFormat="true" ht="16" hidden="false" customHeight="true" outlineLevel="0" collapsed="false">
      <c r="A70" s="16"/>
      <c r="B70" s="18" t="s">
        <v>93</v>
      </c>
      <c r="C70" s="7" t="n">
        <v>56.8</v>
      </c>
      <c r="D70" s="13"/>
      <c r="E70" s="6" t="n">
        <v>9562</v>
      </c>
      <c r="F70" s="6" t="n">
        <v>26</v>
      </c>
    </row>
    <row r="71" s="1" customFormat="true" ht="27" hidden="false" customHeight="true" outlineLevel="0" collapsed="false">
      <c r="A71" s="19" t="s">
        <v>94</v>
      </c>
      <c r="B71" s="19"/>
      <c r="C71" s="19" t="n">
        <f aca="false">SUM(C3:C70)</f>
        <v>7211.48</v>
      </c>
      <c r="D71" s="19" t="n">
        <f aca="false">SUM(D3:D70)</f>
        <v>7211.48</v>
      </c>
      <c r="E71" s="19"/>
      <c r="F71" s="20"/>
    </row>
    <row r="72" s="1" customFormat="true" ht="40" hidden="false" customHeight="true" outlineLevel="0" collapsed="false">
      <c r="A72" s="21"/>
      <c r="B72" s="21"/>
      <c r="C72" s="21"/>
      <c r="D72" s="21"/>
      <c r="E72" s="21"/>
      <c r="F72" s="21"/>
    </row>
  </sheetData>
  <mergeCells count="51">
    <mergeCell ref="A1:F1"/>
    <mergeCell ref="A3:A4"/>
    <mergeCell ref="D3:D4"/>
    <mergeCell ref="A5:A6"/>
    <mergeCell ref="D5:D6"/>
    <mergeCell ref="A7:A8"/>
    <mergeCell ref="D7:D8"/>
    <mergeCell ref="A9:A10"/>
    <mergeCell ref="D9:D10"/>
    <mergeCell ref="A11:A12"/>
    <mergeCell ref="D11:D12"/>
    <mergeCell ref="A13:A14"/>
    <mergeCell ref="D13:D14"/>
    <mergeCell ref="A15:A17"/>
    <mergeCell ref="D15:D17"/>
    <mergeCell ref="A18:A19"/>
    <mergeCell ref="D18:D19"/>
    <mergeCell ref="A20:A21"/>
    <mergeCell ref="D20:D21"/>
    <mergeCell ref="A22:A23"/>
    <mergeCell ref="D22:D23"/>
    <mergeCell ref="A24:A26"/>
    <mergeCell ref="D24:D26"/>
    <mergeCell ref="A27:A28"/>
    <mergeCell ref="D27:D28"/>
    <mergeCell ref="A29:A30"/>
    <mergeCell ref="D29:D30"/>
    <mergeCell ref="A31:A32"/>
    <mergeCell ref="D31:D32"/>
    <mergeCell ref="A33:A35"/>
    <mergeCell ref="D33:D35"/>
    <mergeCell ref="A36:A37"/>
    <mergeCell ref="D36:D37"/>
    <mergeCell ref="A38:A48"/>
    <mergeCell ref="D38:D39"/>
    <mergeCell ref="D40:D42"/>
    <mergeCell ref="D43:D45"/>
    <mergeCell ref="D46:D48"/>
    <mergeCell ref="A49:A64"/>
    <mergeCell ref="D49:D50"/>
    <mergeCell ref="D51:D52"/>
    <mergeCell ref="D53:D54"/>
    <mergeCell ref="D55:D57"/>
    <mergeCell ref="D58:D60"/>
    <mergeCell ref="D61:D62"/>
    <mergeCell ref="D63:D64"/>
    <mergeCell ref="A65:A70"/>
    <mergeCell ref="D65:D66"/>
    <mergeCell ref="D67:D68"/>
    <mergeCell ref="D69:D70"/>
    <mergeCell ref="A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28" zeroHeight="false" outlineLevelRow="0" outlineLevelCol="0"/>
  <cols>
    <col collapsed="false" customWidth="true" hidden="false" outlineLevel="0" max="1" min="1" style="22" width="10.12"/>
    <col collapsed="false" customWidth="true" hidden="false" outlineLevel="0" max="2" min="2" style="23" width="8.87"/>
    <col collapsed="false" customWidth="true" hidden="false" outlineLevel="0" max="3" min="3" style="23" width="12.36"/>
    <col collapsed="false" customWidth="true" hidden="false" outlineLevel="0" max="4" min="4" style="23" width="11.36"/>
    <col collapsed="false" customWidth="true" hidden="false" outlineLevel="0" max="5" min="5" style="23" width="10.24"/>
    <col collapsed="false" customWidth="true" hidden="false" outlineLevel="0" max="6" min="6" style="23" width="10.12"/>
    <col collapsed="false" customWidth="false" hidden="false" outlineLevel="0" max="16" min="7" style="23" width="8.99"/>
    <col collapsed="false" customWidth="true" hidden="false" outlineLevel="0" max="17" min="17" style="23" width="9.36"/>
    <col collapsed="false" customWidth="false" hidden="false" outlineLevel="0" max="257" min="18" style="23" width="8.99"/>
  </cols>
  <sheetData>
    <row r="1" s="23" customFormat="true" ht="33" hidden="false" customHeight="true" outlineLevel="0" collapsed="false">
      <c r="A1" s="24" t="s">
        <v>95</v>
      </c>
      <c r="B1" s="24"/>
      <c r="C1" s="24"/>
      <c r="D1" s="24"/>
      <c r="E1" s="24"/>
      <c r="F1" s="24"/>
    </row>
    <row r="2" customFormat="false" ht="39" hidden="false" customHeight="true" outlineLevel="0" collapsed="false">
      <c r="A2" s="25" t="s">
        <v>96</v>
      </c>
      <c r="B2" s="26" t="s">
        <v>97</v>
      </c>
      <c r="C2" s="27" t="s">
        <v>98</v>
      </c>
      <c r="D2" s="27" t="s">
        <v>99</v>
      </c>
      <c r="E2" s="27" t="s">
        <v>100</v>
      </c>
      <c r="F2" s="27" t="s">
        <v>10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1" customFormat="true" ht="16" hidden="false" customHeight="true" outlineLevel="0" collapsed="false">
      <c r="A3" s="28" t="s">
        <v>102</v>
      </c>
      <c r="B3" s="29" t="n">
        <v>102</v>
      </c>
      <c r="C3" s="30" t="n">
        <v>102.08</v>
      </c>
      <c r="D3" s="30" t="n">
        <v>204.16</v>
      </c>
      <c r="E3" s="29" t="n">
        <v>7842</v>
      </c>
      <c r="F3" s="29" t="n">
        <v>20.78</v>
      </c>
    </row>
    <row r="4" s="31" customFormat="true" ht="16" hidden="false" customHeight="true" outlineLevel="0" collapsed="false">
      <c r="A4" s="28"/>
      <c r="B4" s="29" t="n">
        <v>202</v>
      </c>
      <c r="C4" s="30" t="n">
        <v>102.08</v>
      </c>
      <c r="D4" s="30"/>
      <c r="E4" s="29" t="n">
        <v>4705</v>
      </c>
      <c r="F4" s="29" t="n">
        <v>12.47</v>
      </c>
    </row>
    <row r="5" s="31" customFormat="true" ht="16" hidden="false" customHeight="true" outlineLevel="0" collapsed="false">
      <c r="A5" s="28"/>
      <c r="B5" s="29" t="n">
        <v>103</v>
      </c>
      <c r="C5" s="30" t="n">
        <v>86.22</v>
      </c>
      <c r="D5" s="30" t="n">
        <v>188.08</v>
      </c>
      <c r="E5" s="29" t="n">
        <v>7842</v>
      </c>
      <c r="F5" s="29" t="n">
        <v>20.78</v>
      </c>
      <c r="H5" s="31" t="s">
        <v>103</v>
      </c>
    </row>
    <row r="6" s="31" customFormat="true" ht="16" hidden="false" customHeight="true" outlineLevel="0" collapsed="false">
      <c r="A6" s="28"/>
      <c r="B6" s="29" t="n">
        <v>203</v>
      </c>
      <c r="C6" s="30" t="n">
        <v>101.86</v>
      </c>
      <c r="D6" s="30"/>
      <c r="E6" s="29" t="n">
        <v>4705</v>
      </c>
      <c r="F6" s="29" t="n">
        <v>12.47</v>
      </c>
    </row>
    <row r="7" s="31" customFormat="true" ht="16" hidden="false" customHeight="true" outlineLevel="0" collapsed="false">
      <c r="A7" s="28"/>
      <c r="B7" s="29" t="n">
        <v>104</v>
      </c>
      <c r="C7" s="30" t="n">
        <v>149.38</v>
      </c>
      <c r="D7" s="30" t="n">
        <v>294.88</v>
      </c>
      <c r="E7" s="29" t="n">
        <v>7842</v>
      </c>
      <c r="F7" s="29" t="n">
        <v>20.78</v>
      </c>
    </row>
    <row r="8" s="31" customFormat="true" ht="16" hidden="false" customHeight="true" outlineLevel="0" collapsed="false">
      <c r="A8" s="28"/>
      <c r="B8" s="29" t="n">
        <v>205</v>
      </c>
      <c r="C8" s="32" t="n">
        <v>145.5</v>
      </c>
      <c r="D8" s="30"/>
      <c r="E8" s="29" t="n">
        <v>4705</v>
      </c>
      <c r="F8" s="29" t="n">
        <v>12.47</v>
      </c>
    </row>
    <row r="9" s="31" customFormat="true" ht="16" hidden="false" customHeight="true" outlineLevel="0" collapsed="false">
      <c r="A9" s="28"/>
      <c r="B9" s="29" t="n">
        <v>105</v>
      </c>
      <c r="C9" s="30" t="n">
        <v>74.72</v>
      </c>
      <c r="D9" s="30" t="n">
        <v>182.99</v>
      </c>
      <c r="E9" s="29" t="n">
        <v>7842</v>
      </c>
      <c r="F9" s="29" t="n">
        <v>20.78</v>
      </c>
    </row>
    <row r="10" s="31" customFormat="true" ht="16" hidden="false" customHeight="true" outlineLevel="0" collapsed="false">
      <c r="A10" s="28"/>
      <c r="B10" s="29" t="n">
        <v>204</v>
      </c>
      <c r="C10" s="30" t="n">
        <v>108.27</v>
      </c>
      <c r="D10" s="30"/>
      <c r="E10" s="29" t="n">
        <v>4705</v>
      </c>
      <c r="F10" s="29" t="n">
        <v>12.47</v>
      </c>
    </row>
    <row r="11" s="31" customFormat="true" ht="16" hidden="false" customHeight="true" outlineLevel="0" collapsed="false">
      <c r="A11" s="33" t="s">
        <v>104</v>
      </c>
      <c r="B11" s="29" t="n">
        <v>103</v>
      </c>
      <c r="C11" s="30" t="n">
        <v>86.08</v>
      </c>
      <c r="D11" s="30" t="n">
        <v>187.77</v>
      </c>
      <c r="E11" s="29" t="n">
        <v>8207</v>
      </c>
      <c r="F11" s="29" t="n">
        <v>21.28</v>
      </c>
    </row>
    <row r="12" s="31" customFormat="true" ht="16" hidden="false" customHeight="true" outlineLevel="0" collapsed="false">
      <c r="A12" s="33"/>
      <c r="B12" s="29" t="n">
        <v>203</v>
      </c>
      <c r="C12" s="30" t="n">
        <v>101.69</v>
      </c>
      <c r="D12" s="30"/>
      <c r="E12" s="29" t="n">
        <v>4924</v>
      </c>
      <c r="F12" s="29" t="n">
        <v>12.77</v>
      </c>
    </row>
    <row r="13" s="31" customFormat="true" ht="16" hidden="false" customHeight="true" outlineLevel="0" collapsed="false">
      <c r="A13" s="33"/>
      <c r="B13" s="29" t="n">
        <v>104</v>
      </c>
      <c r="C13" s="30" t="n">
        <v>149.14</v>
      </c>
      <c r="D13" s="30" t="n">
        <v>294.41</v>
      </c>
      <c r="E13" s="29" t="n">
        <v>8207</v>
      </c>
      <c r="F13" s="29" t="n">
        <v>21.28</v>
      </c>
    </row>
    <row r="14" s="31" customFormat="true" ht="16" hidden="false" customHeight="true" outlineLevel="0" collapsed="false">
      <c r="A14" s="33"/>
      <c r="B14" s="29" t="n">
        <v>207</v>
      </c>
      <c r="C14" s="32" t="n">
        <v>145.27</v>
      </c>
      <c r="D14" s="30"/>
      <c r="E14" s="29" t="n">
        <v>4924</v>
      </c>
      <c r="F14" s="29" t="n">
        <v>12.77</v>
      </c>
    </row>
    <row r="15" s="31" customFormat="true" ht="16" hidden="false" customHeight="true" outlineLevel="0" collapsed="false">
      <c r="A15" s="33"/>
      <c r="B15" s="29" t="n">
        <v>105</v>
      </c>
      <c r="C15" s="32" t="n">
        <v>74.6</v>
      </c>
      <c r="D15" s="30" t="n">
        <v>182.69</v>
      </c>
      <c r="E15" s="29" t="n">
        <v>8207</v>
      </c>
      <c r="F15" s="29" t="n">
        <v>21.28</v>
      </c>
    </row>
    <row r="16" s="31" customFormat="true" ht="16" hidden="false" customHeight="true" outlineLevel="0" collapsed="false">
      <c r="A16" s="33"/>
      <c r="B16" s="29" t="n">
        <v>204</v>
      </c>
      <c r="C16" s="30" t="n">
        <v>108.09</v>
      </c>
      <c r="D16" s="30"/>
      <c r="E16" s="29" t="n">
        <v>4924</v>
      </c>
      <c r="F16" s="29" t="n">
        <v>12.77</v>
      </c>
    </row>
    <row r="17" s="31" customFormat="true" ht="16" hidden="false" customHeight="true" outlineLevel="0" collapsed="false">
      <c r="A17" s="33"/>
      <c r="B17" s="29" t="n">
        <v>106</v>
      </c>
      <c r="C17" s="30" t="n">
        <v>110.06</v>
      </c>
      <c r="D17" s="30" t="n">
        <v>220.12</v>
      </c>
      <c r="E17" s="29" t="n">
        <v>8207</v>
      </c>
      <c r="F17" s="29" t="n">
        <v>21.28</v>
      </c>
    </row>
    <row r="18" s="31" customFormat="true" ht="16" hidden="false" customHeight="true" outlineLevel="0" collapsed="false">
      <c r="A18" s="33"/>
      <c r="B18" s="29" t="n">
        <v>205</v>
      </c>
      <c r="C18" s="30" t="n">
        <v>110.06</v>
      </c>
      <c r="D18" s="30"/>
      <c r="E18" s="29" t="n">
        <v>4924</v>
      </c>
      <c r="F18" s="29" t="n">
        <v>12.77</v>
      </c>
    </row>
    <row r="19" s="31" customFormat="true" ht="16" hidden="false" customHeight="true" outlineLevel="0" collapsed="false">
      <c r="A19" s="34" t="s">
        <v>105</v>
      </c>
      <c r="B19" s="29" t="n">
        <v>103</v>
      </c>
      <c r="C19" s="30" t="n">
        <v>86.01</v>
      </c>
      <c r="D19" s="30" t="n">
        <v>313.1</v>
      </c>
      <c r="E19" s="29" t="n">
        <v>8572</v>
      </c>
      <c r="F19" s="29" t="n">
        <v>22.54</v>
      </c>
    </row>
    <row r="20" s="31" customFormat="true" ht="16" hidden="false" customHeight="true" outlineLevel="0" collapsed="false">
      <c r="A20" s="34"/>
      <c r="B20" s="29" t="n">
        <v>202</v>
      </c>
      <c r="C20" s="30" t="n">
        <v>227.09</v>
      </c>
      <c r="D20" s="30"/>
      <c r="E20" s="29" t="n">
        <v>5143</v>
      </c>
      <c r="F20" s="29" t="n">
        <v>13.52</v>
      </c>
    </row>
    <row r="21" s="31" customFormat="true" ht="16" hidden="false" customHeight="true" outlineLevel="0" collapsed="false">
      <c r="A21" s="34"/>
      <c r="B21" s="29" t="n">
        <v>104</v>
      </c>
      <c r="C21" s="30" t="n">
        <v>133.86</v>
      </c>
      <c r="D21" s="30" t="n">
        <v>279.02</v>
      </c>
      <c r="E21" s="29" t="n">
        <v>8572</v>
      </c>
      <c r="F21" s="29" t="n">
        <v>22.54</v>
      </c>
    </row>
    <row r="22" s="31" customFormat="true" ht="16" hidden="false" customHeight="true" outlineLevel="0" collapsed="false">
      <c r="A22" s="34"/>
      <c r="B22" s="29" t="n">
        <v>206</v>
      </c>
      <c r="C22" s="30" t="n">
        <v>145.16</v>
      </c>
      <c r="D22" s="30"/>
      <c r="E22" s="29" t="n">
        <v>5143</v>
      </c>
      <c r="F22" s="29" t="n">
        <v>13.52</v>
      </c>
    </row>
    <row r="23" s="31" customFormat="true" ht="16" hidden="false" customHeight="true" outlineLevel="0" collapsed="false">
      <c r="A23" s="34"/>
      <c r="B23" s="29" t="n">
        <v>105</v>
      </c>
      <c r="C23" s="30" t="n">
        <v>74.54</v>
      </c>
      <c r="D23" s="30" t="n">
        <v>182.55</v>
      </c>
      <c r="E23" s="29" t="n">
        <v>8572</v>
      </c>
      <c r="F23" s="29" t="n">
        <v>22.54</v>
      </c>
    </row>
    <row r="24" s="31" customFormat="true" ht="16" hidden="false" customHeight="true" outlineLevel="0" collapsed="false">
      <c r="A24" s="34"/>
      <c r="B24" s="29" t="n">
        <v>203</v>
      </c>
      <c r="C24" s="32" t="n">
        <v>108.01</v>
      </c>
      <c r="D24" s="30"/>
      <c r="E24" s="29" t="n">
        <v>5143</v>
      </c>
      <c r="F24" s="29" t="n">
        <v>13.52</v>
      </c>
    </row>
    <row r="25" s="31" customFormat="true" ht="16" hidden="false" customHeight="true" outlineLevel="0" collapsed="false">
      <c r="A25" s="34"/>
      <c r="B25" s="29" t="n">
        <v>106</v>
      </c>
      <c r="C25" s="32" t="n">
        <v>108.43</v>
      </c>
      <c r="D25" s="30" t="n">
        <v>216.86</v>
      </c>
      <c r="E25" s="29" t="n">
        <v>8572</v>
      </c>
      <c r="F25" s="29" t="n">
        <v>22.54</v>
      </c>
    </row>
    <row r="26" s="31" customFormat="true" ht="16" hidden="false" customHeight="true" outlineLevel="0" collapsed="false">
      <c r="A26" s="34"/>
      <c r="B26" s="29" t="n">
        <v>204</v>
      </c>
      <c r="C26" s="30" t="n">
        <v>108.43</v>
      </c>
      <c r="D26" s="30"/>
      <c r="E26" s="29" t="n">
        <v>5143</v>
      </c>
      <c r="F26" s="29" t="n">
        <v>13.52</v>
      </c>
    </row>
    <row r="27" s="31" customFormat="true" ht="16" hidden="false" customHeight="true" outlineLevel="0" collapsed="false">
      <c r="A27" s="34"/>
      <c r="B27" s="29" t="n">
        <v>107</v>
      </c>
      <c r="C27" s="30" t="n">
        <v>114.63</v>
      </c>
      <c r="D27" s="34" t="n">
        <v>229.26</v>
      </c>
      <c r="E27" s="29" t="n">
        <v>8572</v>
      </c>
      <c r="F27" s="29" t="n">
        <v>22.54</v>
      </c>
    </row>
    <row r="28" s="31" customFormat="true" ht="16" hidden="false" customHeight="true" outlineLevel="0" collapsed="false">
      <c r="A28" s="34" t="s">
        <v>106</v>
      </c>
      <c r="B28" s="29" t="n">
        <v>103</v>
      </c>
      <c r="C28" s="30" t="n">
        <v>86.04</v>
      </c>
      <c r="D28" s="30" t="n">
        <v>187.7</v>
      </c>
      <c r="E28" s="29" t="n">
        <v>8572</v>
      </c>
      <c r="F28" s="29" t="n">
        <v>23.04</v>
      </c>
    </row>
    <row r="29" s="31" customFormat="true" ht="16" hidden="false" customHeight="true" outlineLevel="0" collapsed="false">
      <c r="A29" s="34"/>
      <c r="B29" s="29" t="n">
        <v>203</v>
      </c>
      <c r="C29" s="30" t="n">
        <v>101.66</v>
      </c>
      <c r="D29" s="30"/>
      <c r="E29" s="29" t="n">
        <v>5143</v>
      </c>
      <c r="F29" s="29" t="n">
        <v>13.82</v>
      </c>
    </row>
    <row r="30" s="31" customFormat="true" ht="16" hidden="false" customHeight="true" outlineLevel="0" collapsed="false">
      <c r="A30" s="34"/>
      <c r="B30" s="29" t="n">
        <v>104</v>
      </c>
      <c r="C30" s="30" t="n">
        <v>149.09</v>
      </c>
      <c r="D30" s="30" t="n">
        <v>294.3</v>
      </c>
      <c r="E30" s="29" t="n">
        <v>8572</v>
      </c>
      <c r="F30" s="29" t="n">
        <v>23.04</v>
      </c>
    </row>
    <row r="31" s="31" customFormat="true" ht="16" hidden="false" customHeight="true" outlineLevel="0" collapsed="false">
      <c r="A31" s="34"/>
      <c r="B31" s="29" t="n">
        <v>207</v>
      </c>
      <c r="C31" s="30" t="n">
        <v>145.21</v>
      </c>
      <c r="D31" s="30"/>
      <c r="E31" s="29" t="n">
        <v>5143</v>
      </c>
      <c r="F31" s="29" t="n">
        <v>13.82</v>
      </c>
    </row>
    <row r="32" s="31" customFormat="true" ht="16" hidden="false" customHeight="true" outlineLevel="0" collapsed="false">
      <c r="A32" s="34"/>
      <c r="B32" s="29" t="n">
        <v>105</v>
      </c>
      <c r="C32" s="30" t="n">
        <v>74.57</v>
      </c>
      <c r="D32" s="30" t="n">
        <v>182.62</v>
      </c>
      <c r="E32" s="29" t="n">
        <v>8572</v>
      </c>
      <c r="F32" s="29" t="n">
        <v>23.04</v>
      </c>
    </row>
    <row r="33" s="31" customFormat="true" ht="16" hidden="false" customHeight="true" outlineLevel="0" collapsed="false">
      <c r="A33" s="34"/>
      <c r="B33" s="29" t="n">
        <v>204</v>
      </c>
      <c r="C33" s="30" t="n">
        <v>108.05</v>
      </c>
      <c r="D33" s="30"/>
      <c r="E33" s="29" t="n">
        <v>5143</v>
      </c>
      <c r="F33" s="29" t="n">
        <v>13.82</v>
      </c>
    </row>
    <row r="34" s="31" customFormat="true" ht="16" hidden="false" customHeight="true" outlineLevel="0" collapsed="false">
      <c r="A34" s="34"/>
      <c r="B34" s="29" t="n">
        <v>106</v>
      </c>
      <c r="C34" s="30" t="n">
        <v>108.47</v>
      </c>
      <c r="D34" s="30" t="n">
        <v>216.94</v>
      </c>
      <c r="E34" s="29" t="n">
        <v>8572</v>
      </c>
      <c r="F34" s="29" t="n">
        <v>23.04</v>
      </c>
    </row>
    <row r="35" s="31" customFormat="true" ht="16" hidden="false" customHeight="true" outlineLevel="0" collapsed="false">
      <c r="A35" s="34"/>
      <c r="B35" s="29" t="n">
        <v>205</v>
      </c>
      <c r="C35" s="30" t="n">
        <v>108.47</v>
      </c>
      <c r="D35" s="30"/>
      <c r="E35" s="29" t="n">
        <v>5143</v>
      </c>
      <c r="F35" s="29" t="n">
        <v>13.82</v>
      </c>
    </row>
    <row r="36" s="31" customFormat="true" ht="16" hidden="false" customHeight="true" outlineLevel="0" collapsed="false">
      <c r="A36" s="34" t="s">
        <v>107</v>
      </c>
      <c r="B36" s="29" t="n">
        <v>101</v>
      </c>
      <c r="C36" s="32" t="n">
        <v>149.6</v>
      </c>
      <c r="D36" s="30" t="n">
        <v>313.56</v>
      </c>
      <c r="E36" s="29" t="n">
        <v>9028</v>
      </c>
      <c r="F36" s="29" t="n">
        <v>24.54</v>
      </c>
    </row>
    <row r="37" s="31" customFormat="true" ht="16" hidden="false" customHeight="true" outlineLevel="0" collapsed="false">
      <c r="A37" s="34"/>
      <c r="B37" s="29" t="n">
        <v>201</v>
      </c>
      <c r="C37" s="30" t="n">
        <v>163.96</v>
      </c>
      <c r="D37" s="30"/>
      <c r="E37" s="29" t="n">
        <v>5416</v>
      </c>
      <c r="F37" s="29" t="n">
        <v>14.72</v>
      </c>
    </row>
    <row r="38" s="31" customFormat="true" ht="16" hidden="false" customHeight="true" outlineLevel="0" collapsed="false">
      <c r="A38" s="34"/>
      <c r="B38" s="29" t="n">
        <v>102</v>
      </c>
      <c r="C38" s="30" t="n">
        <v>136.48</v>
      </c>
      <c r="D38" s="30" t="n">
        <v>288.59</v>
      </c>
      <c r="E38" s="29" t="n">
        <v>9028</v>
      </c>
      <c r="F38" s="29" t="n">
        <v>24.54</v>
      </c>
    </row>
    <row r="39" s="31" customFormat="true" ht="16" hidden="false" customHeight="true" outlineLevel="0" collapsed="false">
      <c r="A39" s="34"/>
      <c r="B39" s="29" t="n">
        <v>202</v>
      </c>
      <c r="C39" s="30" t="n">
        <v>152.11</v>
      </c>
      <c r="D39" s="30"/>
      <c r="E39" s="29" t="n">
        <v>5416</v>
      </c>
      <c r="F39" s="29" t="n">
        <v>14.72</v>
      </c>
    </row>
    <row r="40" s="31" customFormat="true" ht="16" hidden="false" customHeight="true" outlineLevel="0" collapsed="false">
      <c r="A40" s="34"/>
      <c r="B40" s="29" t="n">
        <v>103</v>
      </c>
      <c r="C40" s="30" t="n">
        <v>130.03</v>
      </c>
      <c r="D40" s="30" t="n">
        <v>297.24</v>
      </c>
      <c r="E40" s="29" t="n">
        <v>9028</v>
      </c>
      <c r="F40" s="29" t="n">
        <v>24.54</v>
      </c>
    </row>
    <row r="41" s="31" customFormat="true" ht="16" hidden="false" customHeight="true" outlineLevel="0" collapsed="false">
      <c r="A41" s="34"/>
      <c r="B41" s="29" t="n">
        <v>203</v>
      </c>
      <c r="C41" s="30" t="n">
        <v>167.21</v>
      </c>
      <c r="D41" s="30"/>
      <c r="E41" s="29" t="n">
        <v>5416</v>
      </c>
      <c r="F41" s="29" t="n">
        <v>14.72</v>
      </c>
    </row>
    <row r="42" s="35" customFormat="true" ht="16" hidden="false" customHeight="true" outlineLevel="0" collapsed="false">
      <c r="A42" s="34" t="s">
        <v>108</v>
      </c>
      <c r="B42" s="30" t="n">
        <v>101</v>
      </c>
      <c r="C42" s="30" t="n">
        <v>110.53</v>
      </c>
      <c r="D42" s="30" t="n">
        <v>238.24</v>
      </c>
      <c r="E42" s="29" t="n">
        <v>7295</v>
      </c>
      <c r="F42" s="29" t="n">
        <v>20.03</v>
      </c>
    </row>
    <row r="43" s="35" customFormat="true" ht="16" hidden="false" customHeight="true" outlineLevel="0" collapsed="false">
      <c r="A43" s="34"/>
      <c r="B43" s="30" t="n">
        <v>201</v>
      </c>
      <c r="C43" s="30" t="n">
        <v>127.71</v>
      </c>
      <c r="D43" s="30"/>
      <c r="E43" s="29" t="n">
        <v>4377</v>
      </c>
      <c r="F43" s="29" t="n">
        <v>12.02</v>
      </c>
    </row>
    <row r="44" s="35" customFormat="true" ht="16" hidden="false" customHeight="true" outlineLevel="0" collapsed="false">
      <c r="A44" s="30" t="s">
        <v>109</v>
      </c>
      <c r="B44" s="30" t="n">
        <v>102</v>
      </c>
      <c r="C44" s="30" t="n">
        <v>105.43</v>
      </c>
      <c r="D44" s="30" t="n">
        <v>210.86</v>
      </c>
      <c r="E44" s="29" t="n">
        <v>8754</v>
      </c>
      <c r="F44" s="29" t="n">
        <v>24.04</v>
      </c>
    </row>
    <row r="45" s="35" customFormat="true" ht="16" hidden="false" customHeight="true" outlineLevel="0" collapsed="false">
      <c r="A45" s="30"/>
      <c r="B45" s="30" t="n">
        <v>202</v>
      </c>
      <c r="C45" s="30" t="n">
        <v>105.43</v>
      </c>
      <c r="D45" s="30"/>
      <c r="E45" s="29" t="n">
        <v>5252</v>
      </c>
      <c r="F45" s="29" t="n">
        <v>14.42</v>
      </c>
    </row>
    <row r="46" s="35" customFormat="true" ht="16" hidden="false" customHeight="true" outlineLevel="0" collapsed="false">
      <c r="A46" s="30"/>
      <c r="B46" s="36" t="n">
        <v>103</v>
      </c>
      <c r="C46" s="36" t="n">
        <v>102.28</v>
      </c>
      <c r="D46" s="36" t="n">
        <v>207.71</v>
      </c>
      <c r="E46" s="29" t="n">
        <v>8754</v>
      </c>
      <c r="F46" s="29" t="n">
        <v>24.04</v>
      </c>
    </row>
    <row r="47" s="35" customFormat="true" ht="16" hidden="false" customHeight="true" outlineLevel="0" collapsed="false">
      <c r="A47" s="30"/>
      <c r="B47" s="36" t="n">
        <v>203</v>
      </c>
      <c r="C47" s="36" t="n">
        <v>105.43</v>
      </c>
      <c r="D47" s="36"/>
      <c r="E47" s="29" t="n">
        <v>5252</v>
      </c>
      <c r="F47" s="29" t="n">
        <v>14.42</v>
      </c>
    </row>
    <row r="48" s="35" customFormat="true" ht="16" hidden="false" customHeight="true" outlineLevel="0" collapsed="false">
      <c r="A48" s="30"/>
      <c r="B48" s="36" t="n">
        <v>104</v>
      </c>
      <c r="C48" s="36" t="n">
        <v>94.82</v>
      </c>
      <c r="D48" s="36" t="n">
        <v>206.83</v>
      </c>
      <c r="E48" s="29" t="n">
        <v>8754</v>
      </c>
      <c r="F48" s="29" t="n">
        <v>24.04</v>
      </c>
    </row>
    <row r="49" s="35" customFormat="true" ht="16" hidden="false" customHeight="true" outlineLevel="0" collapsed="false">
      <c r="A49" s="30"/>
      <c r="B49" s="36" t="n">
        <v>204</v>
      </c>
      <c r="C49" s="36" t="n">
        <v>112.01</v>
      </c>
      <c r="D49" s="36"/>
      <c r="E49" s="29" t="n">
        <v>5252</v>
      </c>
      <c r="F49" s="29" t="n">
        <v>14.42</v>
      </c>
    </row>
    <row r="50" s="35" customFormat="true" ht="16" hidden="false" customHeight="true" outlineLevel="0" collapsed="false">
      <c r="A50" s="30"/>
      <c r="B50" s="36" t="n">
        <v>107</v>
      </c>
      <c r="C50" s="36" t="n">
        <v>90.35</v>
      </c>
      <c r="D50" s="36" t="n">
        <v>197.89</v>
      </c>
      <c r="E50" s="29" t="n">
        <v>8754</v>
      </c>
      <c r="F50" s="29" t="n">
        <v>24.04</v>
      </c>
    </row>
    <row r="51" s="35" customFormat="true" ht="16" hidden="false" customHeight="true" outlineLevel="0" collapsed="false">
      <c r="A51" s="30"/>
      <c r="B51" s="36" t="n">
        <v>207</v>
      </c>
      <c r="C51" s="36" t="n">
        <v>107.54</v>
      </c>
      <c r="D51" s="36"/>
      <c r="E51" s="29" t="n">
        <v>5252</v>
      </c>
      <c r="F51" s="29" t="n">
        <v>14.42</v>
      </c>
    </row>
    <row r="52" s="35" customFormat="true" ht="16" hidden="false" customHeight="true" outlineLevel="0" collapsed="false">
      <c r="A52" s="28" t="s">
        <v>110</v>
      </c>
      <c r="B52" s="30" t="n">
        <v>110</v>
      </c>
      <c r="C52" s="30" t="n">
        <v>85.38</v>
      </c>
      <c r="D52" s="30" t="n">
        <v>175.8</v>
      </c>
      <c r="E52" s="29" t="n">
        <v>7295</v>
      </c>
      <c r="F52" s="29" t="n">
        <v>20.03</v>
      </c>
    </row>
    <row r="53" s="35" customFormat="true" ht="16" hidden="false" customHeight="true" outlineLevel="0" collapsed="false">
      <c r="A53" s="28"/>
      <c r="B53" s="30" t="n">
        <v>210</v>
      </c>
      <c r="C53" s="30" t="n">
        <v>90.42</v>
      </c>
      <c r="D53" s="30"/>
      <c r="E53" s="29" t="n">
        <v>4377</v>
      </c>
      <c r="F53" s="29" t="n">
        <v>12.02</v>
      </c>
    </row>
    <row r="54" s="38" customFormat="true" ht="16" hidden="false" customHeight="true" outlineLevel="0" collapsed="false">
      <c r="A54" s="37" t="s">
        <v>111</v>
      </c>
      <c r="B54" s="37" t="n">
        <v>101</v>
      </c>
      <c r="C54" s="37" t="n">
        <v>124.13</v>
      </c>
      <c r="D54" s="37" t="n">
        <v>248.26</v>
      </c>
      <c r="E54" s="29" t="n">
        <v>8389</v>
      </c>
      <c r="F54" s="29" t="n">
        <v>23.04</v>
      </c>
    </row>
    <row r="55" s="35" customFormat="true" ht="16" hidden="false" customHeight="true" outlineLevel="0" collapsed="false">
      <c r="A55" s="37"/>
      <c r="B55" s="30" t="n">
        <v>201</v>
      </c>
      <c r="C55" s="30" t="n">
        <v>124.13</v>
      </c>
      <c r="D55" s="37"/>
      <c r="E55" s="29" t="n">
        <v>5033</v>
      </c>
      <c r="F55" s="29" t="n">
        <v>13.82</v>
      </c>
    </row>
    <row r="56" s="35" customFormat="true" ht="16" hidden="false" customHeight="true" outlineLevel="0" collapsed="false">
      <c r="A56" s="37"/>
      <c r="B56" s="30" t="n">
        <v>102</v>
      </c>
      <c r="C56" s="30" t="n">
        <v>96.82</v>
      </c>
      <c r="D56" s="30" t="n">
        <v>193.64</v>
      </c>
      <c r="E56" s="29" t="n">
        <v>8572</v>
      </c>
      <c r="F56" s="29" t="n">
        <v>23.54</v>
      </c>
    </row>
    <row r="57" s="35" customFormat="true" ht="16" hidden="false" customHeight="true" outlineLevel="0" collapsed="false">
      <c r="A57" s="37"/>
      <c r="B57" s="30" t="n">
        <v>202</v>
      </c>
      <c r="C57" s="30" t="n">
        <v>96.82</v>
      </c>
      <c r="D57" s="30"/>
      <c r="E57" s="29" t="n">
        <v>5143</v>
      </c>
      <c r="F57" s="29" t="n">
        <v>14.12</v>
      </c>
    </row>
    <row r="58" s="35" customFormat="true" ht="16" hidden="false" customHeight="true" outlineLevel="0" collapsed="false">
      <c r="A58" s="37"/>
      <c r="B58" s="30" t="n">
        <v>104</v>
      </c>
      <c r="C58" s="30" t="n">
        <v>89.87</v>
      </c>
      <c r="D58" s="30" t="n">
        <v>204.29</v>
      </c>
      <c r="E58" s="29" t="n">
        <v>8754</v>
      </c>
      <c r="F58" s="29" t="n">
        <v>24.04</v>
      </c>
      <c r="Q58" s="39"/>
    </row>
    <row r="59" s="35" customFormat="true" ht="16" hidden="false" customHeight="true" outlineLevel="0" collapsed="false">
      <c r="A59" s="37"/>
      <c r="B59" s="30" t="n">
        <v>204</v>
      </c>
      <c r="C59" s="30" t="n">
        <v>114.42</v>
      </c>
      <c r="D59" s="30"/>
      <c r="E59" s="29" t="n">
        <v>5252</v>
      </c>
      <c r="F59" s="29" t="n">
        <v>14.42</v>
      </c>
    </row>
    <row r="60" s="35" customFormat="true" ht="16" hidden="false" customHeight="true" outlineLevel="0" collapsed="false">
      <c r="A60" s="37"/>
      <c r="B60" s="30" t="n">
        <v>105</v>
      </c>
      <c r="C60" s="30" t="n">
        <v>109.73</v>
      </c>
      <c r="D60" s="30" t="n">
        <v>219.46</v>
      </c>
      <c r="E60" s="29" t="n">
        <v>8754</v>
      </c>
      <c r="F60" s="29" t="n">
        <v>24.04</v>
      </c>
    </row>
    <row r="61" s="35" customFormat="true" ht="16" hidden="false" customHeight="true" outlineLevel="0" collapsed="false">
      <c r="A61" s="37"/>
      <c r="B61" s="30" t="n">
        <v>205</v>
      </c>
      <c r="C61" s="30" t="n">
        <v>109.73</v>
      </c>
      <c r="D61" s="30"/>
      <c r="E61" s="29" t="n">
        <v>5252</v>
      </c>
      <c r="F61" s="29" t="n">
        <v>14.42</v>
      </c>
    </row>
    <row r="62" s="35" customFormat="true" ht="16" hidden="false" customHeight="true" outlineLevel="0" collapsed="false">
      <c r="A62" s="37"/>
      <c r="B62" s="30" t="n">
        <v>106</v>
      </c>
      <c r="C62" s="30" t="n">
        <v>101.25</v>
      </c>
      <c r="D62" s="30" t="n">
        <v>202.5</v>
      </c>
      <c r="E62" s="29" t="n">
        <v>8754</v>
      </c>
      <c r="F62" s="29" t="n">
        <v>24.04</v>
      </c>
    </row>
    <row r="63" s="35" customFormat="true" ht="16" hidden="false" customHeight="true" outlineLevel="0" collapsed="false">
      <c r="A63" s="37"/>
      <c r="B63" s="30" t="n">
        <v>206</v>
      </c>
      <c r="C63" s="30" t="n">
        <v>101.25</v>
      </c>
      <c r="D63" s="30"/>
      <c r="E63" s="29" t="n">
        <v>5252</v>
      </c>
      <c r="F63" s="29" t="n">
        <v>14.42</v>
      </c>
    </row>
    <row r="64" s="35" customFormat="true" ht="16" hidden="false" customHeight="true" outlineLevel="0" collapsed="false">
      <c r="A64" s="37"/>
      <c r="B64" s="30" t="n">
        <v>107</v>
      </c>
      <c r="C64" s="30" t="n">
        <v>114.42</v>
      </c>
      <c r="D64" s="30" t="n">
        <v>228.84</v>
      </c>
      <c r="E64" s="29" t="n">
        <v>8754</v>
      </c>
      <c r="F64" s="29" t="n">
        <v>24.04</v>
      </c>
    </row>
    <row r="65" s="35" customFormat="true" ht="16" hidden="false" customHeight="true" outlineLevel="0" collapsed="false">
      <c r="A65" s="37"/>
      <c r="B65" s="30" t="n">
        <v>207</v>
      </c>
      <c r="C65" s="30" t="n">
        <v>114.42</v>
      </c>
      <c r="D65" s="30"/>
      <c r="E65" s="29" t="n">
        <v>5252</v>
      </c>
      <c r="F65" s="29" t="n">
        <v>14.42</v>
      </c>
    </row>
    <row r="66" s="35" customFormat="true" ht="16" hidden="false" customHeight="true" outlineLevel="0" collapsed="false">
      <c r="A66" s="37"/>
      <c r="B66" s="30" t="n">
        <v>108</v>
      </c>
      <c r="C66" s="30" t="n">
        <v>101.25</v>
      </c>
      <c r="D66" s="30" t="n">
        <v>231.28</v>
      </c>
      <c r="E66" s="29" t="n">
        <v>8754</v>
      </c>
      <c r="F66" s="29" t="n">
        <v>24.04</v>
      </c>
    </row>
    <row r="67" s="35" customFormat="true" ht="16" hidden="false" customHeight="true" outlineLevel="0" collapsed="false">
      <c r="A67" s="37"/>
      <c r="B67" s="30" t="n">
        <v>208</v>
      </c>
      <c r="C67" s="30" t="n">
        <v>130.03</v>
      </c>
      <c r="D67" s="30"/>
      <c r="E67" s="29" t="n">
        <v>5252</v>
      </c>
      <c r="F67" s="29" t="n">
        <v>14.42</v>
      </c>
    </row>
    <row r="68" s="35" customFormat="true" ht="16" hidden="false" customHeight="true" outlineLevel="0" collapsed="false">
      <c r="A68" s="33" t="s">
        <v>112</v>
      </c>
      <c r="B68" s="30" t="n">
        <v>102</v>
      </c>
      <c r="C68" s="30" t="n">
        <v>149.15</v>
      </c>
      <c r="D68" s="30" t="n">
        <v>294.43</v>
      </c>
      <c r="E68" s="29" t="n">
        <v>9301</v>
      </c>
      <c r="F68" s="29" t="n">
        <v>25.54</v>
      </c>
    </row>
    <row r="69" s="35" customFormat="true" ht="16" hidden="false" customHeight="true" outlineLevel="0" collapsed="false">
      <c r="A69" s="33"/>
      <c r="B69" s="30" t="n">
        <v>202</v>
      </c>
      <c r="C69" s="30" t="n">
        <v>145.28</v>
      </c>
      <c r="D69" s="30"/>
      <c r="E69" s="29" t="n">
        <v>5580</v>
      </c>
      <c r="F69" s="29" t="n">
        <v>15.32</v>
      </c>
    </row>
    <row r="70" s="35" customFormat="true" ht="16" hidden="false" customHeight="true" outlineLevel="0" collapsed="false">
      <c r="A70" s="34" t="s">
        <v>113</v>
      </c>
      <c r="B70" s="30" t="n">
        <v>101</v>
      </c>
      <c r="C70" s="30" t="n">
        <v>59.58</v>
      </c>
      <c r="D70" s="30" t="n">
        <v>213.24</v>
      </c>
      <c r="E70" s="29" t="n">
        <v>8389</v>
      </c>
      <c r="F70" s="29" t="n">
        <v>23.04</v>
      </c>
    </row>
    <row r="71" s="35" customFormat="true" ht="16" hidden="false" customHeight="true" outlineLevel="0" collapsed="false">
      <c r="A71" s="34"/>
      <c r="B71" s="30" t="n">
        <v>201</v>
      </c>
      <c r="C71" s="30" t="n">
        <v>153.66</v>
      </c>
      <c r="D71" s="30"/>
      <c r="E71" s="29" t="n">
        <v>5033</v>
      </c>
      <c r="F71" s="29" t="n">
        <v>13.82</v>
      </c>
    </row>
    <row r="72" s="35" customFormat="true" ht="16" hidden="false" customHeight="true" outlineLevel="0" collapsed="false">
      <c r="A72" s="34"/>
      <c r="B72" s="30" t="n">
        <v>102</v>
      </c>
      <c r="C72" s="30" t="n">
        <v>130.14</v>
      </c>
      <c r="D72" s="30" t="n">
        <v>260.28</v>
      </c>
      <c r="E72" s="29" t="n">
        <v>8389</v>
      </c>
      <c r="F72" s="29" t="n">
        <v>23.04</v>
      </c>
    </row>
    <row r="73" s="35" customFormat="true" ht="16" hidden="false" customHeight="true" outlineLevel="0" collapsed="false">
      <c r="A73" s="34"/>
      <c r="B73" s="30" t="n">
        <v>202</v>
      </c>
      <c r="C73" s="30" t="n">
        <v>130.14</v>
      </c>
      <c r="D73" s="30"/>
      <c r="E73" s="29" t="n">
        <v>5033</v>
      </c>
      <c r="F73" s="29" t="n">
        <v>13.82</v>
      </c>
    </row>
    <row r="74" s="35" customFormat="true" ht="16" hidden="false" customHeight="true" outlineLevel="0" collapsed="false">
      <c r="A74" s="30" t="s">
        <v>114</v>
      </c>
      <c r="B74" s="30" t="n">
        <v>103</v>
      </c>
      <c r="C74" s="32" t="n">
        <v>174.4</v>
      </c>
      <c r="D74" s="32" t="n">
        <v>366</v>
      </c>
      <c r="E74" s="29" t="n">
        <v>8389</v>
      </c>
      <c r="F74" s="29" t="n">
        <v>23.04</v>
      </c>
    </row>
    <row r="75" s="35" customFormat="true" ht="16" hidden="false" customHeight="true" outlineLevel="0" collapsed="false">
      <c r="A75" s="30"/>
      <c r="B75" s="30" t="n">
        <v>203</v>
      </c>
      <c r="C75" s="32" t="n">
        <v>99.01</v>
      </c>
      <c r="D75" s="32"/>
      <c r="E75" s="29" t="n">
        <v>5033</v>
      </c>
      <c r="F75" s="29" t="n">
        <v>13.82</v>
      </c>
    </row>
    <row r="76" s="35" customFormat="true" ht="16" hidden="false" customHeight="true" outlineLevel="0" collapsed="false">
      <c r="A76" s="30"/>
      <c r="B76" s="30" t="n">
        <v>204</v>
      </c>
      <c r="C76" s="32" t="n">
        <v>92.59</v>
      </c>
      <c r="D76" s="32"/>
      <c r="E76" s="29" t="n">
        <v>5033</v>
      </c>
      <c r="F76" s="29" t="n">
        <v>13.82</v>
      </c>
    </row>
    <row r="77" s="35" customFormat="true" ht="16" hidden="false" customHeight="true" outlineLevel="0" collapsed="false">
      <c r="A77" s="30"/>
      <c r="B77" s="30" t="n">
        <v>105</v>
      </c>
      <c r="C77" s="32" t="n">
        <v>89.49</v>
      </c>
      <c r="D77" s="30" t="n">
        <v>178.98</v>
      </c>
      <c r="E77" s="29" t="n">
        <v>8389</v>
      </c>
      <c r="F77" s="29" t="n">
        <v>23.04</v>
      </c>
    </row>
    <row r="78" s="35" customFormat="true" ht="16" hidden="false" customHeight="true" outlineLevel="0" collapsed="false">
      <c r="A78" s="30"/>
      <c r="B78" s="30" t="n">
        <v>206</v>
      </c>
      <c r="C78" s="32" t="n">
        <v>89.49</v>
      </c>
      <c r="D78" s="30"/>
      <c r="E78" s="29" t="n">
        <v>5033</v>
      </c>
      <c r="F78" s="29" t="n">
        <v>13.82</v>
      </c>
    </row>
    <row r="79" s="35" customFormat="true" ht="16" hidden="false" customHeight="true" outlineLevel="0" collapsed="false">
      <c r="A79" s="30"/>
      <c r="B79" s="30" t="n">
        <v>106</v>
      </c>
      <c r="C79" s="32" t="n">
        <v>90.44</v>
      </c>
      <c r="D79" s="30" t="n">
        <v>198.08</v>
      </c>
      <c r="E79" s="29" t="n">
        <v>8389</v>
      </c>
      <c r="F79" s="29" t="n">
        <v>23.04</v>
      </c>
    </row>
    <row r="80" s="35" customFormat="true" ht="16" hidden="false" customHeight="true" outlineLevel="0" collapsed="false">
      <c r="A80" s="30"/>
      <c r="B80" s="30" t="n">
        <v>207</v>
      </c>
      <c r="C80" s="32" t="n">
        <v>107.64</v>
      </c>
      <c r="D80" s="30"/>
      <c r="E80" s="29" t="n">
        <v>5033</v>
      </c>
      <c r="F80" s="29" t="n">
        <v>13.82</v>
      </c>
    </row>
    <row r="81" s="35" customFormat="true" ht="16" hidden="false" customHeight="true" outlineLevel="0" collapsed="false">
      <c r="A81" s="30"/>
      <c r="B81" s="30" t="n">
        <v>107</v>
      </c>
      <c r="C81" s="32" t="n">
        <v>60.29</v>
      </c>
      <c r="D81" s="30" t="n">
        <v>120.58</v>
      </c>
      <c r="E81" s="29" t="n">
        <v>8389</v>
      </c>
      <c r="F81" s="29" t="n">
        <v>23.04</v>
      </c>
    </row>
    <row r="82" s="35" customFormat="true" ht="16" hidden="false" customHeight="true" outlineLevel="0" collapsed="false">
      <c r="A82" s="30"/>
      <c r="B82" s="30" t="n">
        <v>208</v>
      </c>
      <c r="C82" s="32" t="n">
        <v>60.29</v>
      </c>
      <c r="D82" s="30"/>
      <c r="E82" s="29" t="n">
        <v>5033</v>
      </c>
      <c r="F82" s="29" t="n">
        <v>13.82</v>
      </c>
    </row>
    <row r="83" s="35" customFormat="true" ht="16" hidden="false" customHeight="true" outlineLevel="0" collapsed="false">
      <c r="A83" s="30"/>
      <c r="B83" s="30" t="n">
        <v>108</v>
      </c>
      <c r="C83" s="32" t="n">
        <v>110.22</v>
      </c>
      <c r="D83" s="30" t="n">
        <v>220.44</v>
      </c>
      <c r="E83" s="29" t="n">
        <v>8389</v>
      </c>
      <c r="F83" s="29" t="n">
        <v>23.04</v>
      </c>
    </row>
    <row r="84" s="35" customFormat="true" ht="16" hidden="false" customHeight="true" outlineLevel="0" collapsed="false">
      <c r="A84" s="30"/>
      <c r="B84" s="30" t="n">
        <v>209</v>
      </c>
      <c r="C84" s="32" t="n">
        <v>110.22</v>
      </c>
      <c r="D84" s="30"/>
      <c r="E84" s="29" t="n">
        <v>5033</v>
      </c>
      <c r="F84" s="29" t="n">
        <v>13.82</v>
      </c>
    </row>
    <row r="85" s="23" customFormat="true" ht="28" hidden="false" customHeight="true" outlineLevel="0" collapsed="false">
      <c r="A85" s="40" t="s">
        <v>94</v>
      </c>
      <c r="B85" s="41"/>
      <c r="C85" s="41" t="n">
        <f aca="false">SUM(C3:C84)</f>
        <v>9259.84</v>
      </c>
      <c r="D85" s="41" t="n">
        <f aca="false">SUM(D3:D84)</f>
        <v>9374.47</v>
      </c>
      <c r="E85" s="41"/>
      <c r="F85" s="41"/>
    </row>
    <row r="86" s="23" customFormat="true" ht="28" hidden="false" customHeight="true" outlineLevel="0" collapsed="false">
      <c r="A86" s="42"/>
      <c r="B86" s="42"/>
      <c r="C86" s="42"/>
      <c r="D86" s="42"/>
      <c r="E86" s="42"/>
      <c r="F86" s="42"/>
    </row>
  </sheetData>
  <mergeCells count="54">
    <mergeCell ref="A1:F1"/>
    <mergeCell ref="A3:A10"/>
    <mergeCell ref="D3:D4"/>
    <mergeCell ref="D5:D6"/>
    <mergeCell ref="D7:D8"/>
    <mergeCell ref="D9:D10"/>
    <mergeCell ref="A11:A18"/>
    <mergeCell ref="D11:D12"/>
    <mergeCell ref="D13:D14"/>
    <mergeCell ref="D15:D16"/>
    <mergeCell ref="D17:D18"/>
    <mergeCell ref="A19:A27"/>
    <mergeCell ref="D19:D20"/>
    <mergeCell ref="D21:D22"/>
    <mergeCell ref="D23:D24"/>
    <mergeCell ref="D25:D26"/>
    <mergeCell ref="A28:A35"/>
    <mergeCell ref="D28:D29"/>
    <mergeCell ref="D30:D31"/>
    <mergeCell ref="D32:D33"/>
    <mergeCell ref="D34:D35"/>
    <mergeCell ref="A36:A41"/>
    <mergeCell ref="D36:D37"/>
    <mergeCell ref="D38:D39"/>
    <mergeCell ref="D40:D41"/>
    <mergeCell ref="A42:A43"/>
    <mergeCell ref="D42:D43"/>
    <mergeCell ref="A44:A51"/>
    <mergeCell ref="D44:D45"/>
    <mergeCell ref="D46:D47"/>
    <mergeCell ref="D48:D49"/>
    <mergeCell ref="D50:D51"/>
    <mergeCell ref="A52:A53"/>
    <mergeCell ref="D52:D53"/>
    <mergeCell ref="A54:A67"/>
    <mergeCell ref="D54:D55"/>
    <mergeCell ref="D56:D57"/>
    <mergeCell ref="D58:D59"/>
    <mergeCell ref="D60:D61"/>
    <mergeCell ref="D62:D63"/>
    <mergeCell ref="D64:D65"/>
    <mergeCell ref="D66:D67"/>
    <mergeCell ref="A68:A69"/>
    <mergeCell ref="D68:D69"/>
    <mergeCell ref="A70:A73"/>
    <mergeCell ref="D70:D71"/>
    <mergeCell ref="D72:D73"/>
    <mergeCell ref="A74:A84"/>
    <mergeCell ref="D74:D76"/>
    <mergeCell ref="D77:D78"/>
    <mergeCell ref="D79:D80"/>
    <mergeCell ref="D81:D82"/>
    <mergeCell ref="D83:D84"/>
    <mergeCell ref="A86:F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4" style="0" width="6.62"/>
    <col collapsed="false" customWidth="true" hidden="false" outlineLevel="0" max="5" min="5" style="0" width="7.87"/>
  </cols>
  <sheetData>
    <row r="1" customFormat="false" ht="63" hidden="false" customHeight="true" outlineLevel="0" collapsed="false">
      <c r="A1" s="43" t="s">
        <v>115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24.75" hidden="false" customHeight="false" outlineLevel="0" collapsed="false">
      <c r="A2" s="44" t="s">
        <v>116</v>
      </c>
      <c r="B2" s="44" t="s">
        <v>117</v>
      </c>
      <c r="C2" s="44" t="s">
        <v>118</v>
      </c>
      <c r="D2" s="45" t="s">
        <v>119</v>
      </c>
      <c r="E2" s="45" t="s">
        <v>120</v>
      </c>
      <c r="F2" s="45" t="s">
        <v>121</v>
      </c>
      <c r="G2" s="45" t="s">
        <v>122</v>
      </c>
      <c r="H2" s="45" t="s">
        <v>123</v>
      </c>
      <c r="I2" s="45" t="s">
        <v>124</v>
      </c>
      <c r="J2" s="45" t="s">
        <v>125</v>
      </c>
    </row>
    <row r="3" customFormat="false" ht="15" hidden="false" customHeight="false" outlineLevel="0" collapsed="false">
      <c r="A3" s="46" t="n">
        <v>1</v>
      </c>
      <c r="B3" s="47" t="s">
        <v>126</v>
      </c>
      <c r="C3" s="47" t="n">
        <v>15</v>
      </c>
      <c r="D3" s="47" t="n">
        <v>5</v>
      </c>
      <c r="E3" s="47" t="n">
        <v>524</v>
      </c>
      <c r="F3" s="47" t="n">
        <v>56.56</v>
      </c>
      <c r="G3" s="47" t="n">
        <v>9.94</v>
      </c>
      <c r="H3" s="47" t="n">
        <v>6746</v>
      </c>
      <c r="I3" s="47" t="n">
        <v>4188</v>
      </c>
      <c r="J3" s="47" t="n">
        <v>23.69</v>
      </c>
    </row>
    <row r="4" customFormat="false" ht="15" hidden="false" customHeight="false" outlineLevel="0" collapsed="false">
      <c r="A4" s="47" t="n">
        <v>2</v>
      </c>
      <c r="B4" s="47" t="s">
        <v>126</v>
      </c>
      <c r="C4" s="47" t="n">
        <v>15</v>
      </c>
      <c r="D4" s="47" t="n">
        <v>5</v>
      </c>
      <c r="E4" s="47" t="n">
        <v>525</v>
      </c>
      <c r="F4" s="47" t="n">
        <v>56.56</v>
      </c>
      <c r="G4" s="47" t="n">
        <v>9.94</v>
      </c>
      <c r="H4" s="47" t="n">
        <v>6746</v>
      </c>
      <c r="I4" s="47" t="n">
        <v>4022</v>
      </c>
      <c r="J4" s="47" t="n">
        <v>22.75</v>
      </c>
    </row>
    <row r="5" customFormat="false" ht="15" hidden="false" customHeight="false" outlineLevel="0" collapsed="false">
      <c r="A5" s="47" t="n">
        <v>3</v>
      </c>
      <c r="B5" s="47" t="s">
        <v>126</v>
      </c>
      <c r="C5" s="47" t="n">
        <v>15</v>
      </c>
      <c r="D5" s="47" t="n">
        <v>5</v>
      </c>
      <c r="E5" s="47" t="n">
        <v>526</v>
      </c>
      <c r="F5" s="47" t="n">
        <v>56.56</v>
      </c>
      <c r="G5" s="47" t="n">
        <v>9.94</v>
      </c>
      <c r="H5" s="47" t="n">
        <v>6746</v>
      </c>
      <c r="I5" s="47" t="n">
        <v>4022</v>
      </c>
      <c r="J5" s="47" t="n">
        <v>22.75</v>
      </c>
    </row>
    <row r="6" customFormat="false" ht="15" hidden="false" customHeight="false" outlineLevel="0" collapsed="false">
      <c r="A6" s="47" t="n">
        <v>4</v>
      </c>
      <c r="B6" s="47" t="s">
        <v>126</v>
      </c>
      <c r="C6" s="47" t="n">
        <v>15</v>
      </c>
      <c r="D6" s="47" t="n">
        <v>5</v>
      </c>
      <c r="E6" s="47" t="n">
        <v>527</v>
      </c>
      <c r="F6" s="47" t="n">
        <v>56.56</v>
      </c>
      <c r="G6" s="47" t="n">
        <v>9.94</v>
      </c>
      <c r="H6" s="47" t="n">
        <v>6746</v>
      </c>
      <c r="I6" s="47" t="n">
        <v>4022</v>
      </c>
      <c r="J6" s="47" t="n">
        <v>22.75</v>
      </c>
    </row>
    <row r="7" customFormat="false" ht="15" hidden="false" customHeight="false" outlineLevel="0" collapsed="false">
      <c r="A7" s="47" t="n">
        <v>5</v>
      </c>
      <c r="B7" s="47" t="s">
        <v>126</v>
      </c>
      <c r="C7" s="47" t="n">
        <v>15</v>
      </c>
      <c r="D7" s="47" t="n">
        <v>5</v>
      </c>
      <c r="E7" s="47" t="n">
        <v>528</v>
      </c>
      <c r="F7" s="47" t="n">
        <v>56.56</v>
      </c>
      <c r="G7" s="47" t="n">
        <v>9.94</v>
      </c>
      <c r="H7" s="47" t="n">
        <v>6746</v>
      </c>
      <c r="I7" s="47" t="n">
        <v>4022</v>
      </c>
      <c r="J7" s="47" t="n">
        <v>22.75</v>
      </c>
    </row>
    <row r="8" customFormat="false" ht="15" hidden="false" customHeight="false" outlineLevel="0" collapsed="false">
      <c r="A8" s="47" t="n">
        <v>6</v>
      </c>
      <c r="B8" s="47" t="s">
        <v>126</v>
      </c>
      <c r="C8" s="47" t="n">
        <v>15</v>
      </c>
      <c r="D8" s="47" t="n">
        <v>5</v>
      </c>
      <c r="E8" s="47" t="n">
        <v>529</v>
      </c>
      <c r="F8" s="47" t="n">
        <v>56.56</v>
      </c>
      <c r="G8" s="47" t="n">
        <v>9.94</v>
      </c>
      <c r="H8" s="47" t="n">
        <v>6746</v>
      </c>
      <c r="I8" s="47" t="n">
        <v>4022</v>
      </c>
      <c r="J8" s="47" t="n">
        <v>22.75</v>
      </c>
    </row>
    <row r="9" customFormat="false" ht="15" hidden="false" customHeight="false" outlineLevel="0" collapsed="false">
      <c r="A9" s="47" t="n">
        <v>7</v>
      </c>
      <c r="B9" s="47" t="s">
        <v>126</v>
      </c>
      <c r="C9" s="47" t="n">
        <v>15</v>
      </c>
      <c r="D9" s="47" t="n">
        <v>5</v>
      </c>
      <c r="E9" s="47" t="n">
        <v>530</v>
      </c>
      <c r="F9" s="47" t="n">
        <v>56.56</v>
      </c>
      <c r="G9" s="47" t="n">
        <v>9.94</v>
      </c>
      <c r="H9" s="47" t="n">
        <v>6746</v>
      </c>
      <c r="I9" s="47" t="n">
        <v>4022</v>
      </c>
      <c r="J9" s="47" t="n">
        <v>22.75</v>
      </c>
    </row>
    <row r="10" customFormat="false" ht="15" hidden="false" customHeight="false" outlineLevel="0" collapsed="false">
      <c r="A10" s="47" t="n">
        <v>8</v>
      </c>
      <c r="B10" s="47" t="s">
        <v>126</v>
      </c>
      <c r="C10" s="47" t="n">
        <v>15</v>
      </c>
      <c r="D10" s="47" t="n">
        <v>5</v>
      </c>
      <c r="E10" s="47" t="n">
        <v>531</v>
      </c>
      <c r="F10" s="47" t="n">
        <v>56.56</v>
      </c>
      <c r="G10" s="47" t="n">
        <v>9.94</v>
      </c>
      <c r="H10" s="47" t="n">
        <v>6746</v>
      </c>
      <c r="I10" s="47" t="n">
        <v>4022</v>
      </c>
      <c r="J10" s="47" t="n">
        <v>22.75</v>
      </c>
    </row>
    <row r="11" customFormat="false" ht="15" hidden="false" customHeight="false" outlineLevel="0" collapsed="false">
      <c r="A11" s="47" t="n">
        <v>9</v>
      </c>
      <c r="B11" s="47" t="s">
        <v>126</v>
      </c>
      <c r="C11" s="47" t="n">
        <v>15</v>
      </c>
      <c r="D11" s="47" t="n">
        <v>5</v>
      </c>
      <c r="E11" s="47" t="n">
        <v>532</v>
      </c>
      <c r="F11" s="47" t="n">
        <v>56.56</v>
      </c>
      <c r="G11" s="47" t="n">
        <v>9.94</v>
      </c>
      <c r="H11" s="47" t="n">
        <v>6746</v>
      </c>
      <c r="I11" s="47" t="n">
        <v>4022</v>
      </c>
      <c r="J11" s="47" t="n">
        <v>22.75</v>
      </c>
    </row>
    <row r="12" customFormat="false" ht="15" hidden="false" customHeight="false" outlineLevel="0" collapsed="false">
      <c r="A12" s="47" t="n">
        <v>10</v>
      </c>
      <c r="B12" s="47" t="s">
        <v>126</v>
      </c>
      <c r="C12" s="47" t="n">
        <v>15</v>
      </c>
      <c r="D12" s="47" t="n">
        <v>5</v>
      </c>
      <c r="E12" s="47" t="n">
        <v>533</v>
      </c>
      <c r="F12" s="47" t="n">
        <v>56.56</v>
      </c>
      <c r="G12" s="47" t="n">
        <v>9.94</v>
      </c>
      <c r="H12" s="47" t="n">
        <v>6746</v>
      </c>
      <c r="I12" s="47" t="n">
        <v>4105</v>
      </c>
      <c r="J12" s="47" t="n">
        <v>23.22</v>
      </c>
    </row>
    <row r="13" customFormat="false" ht="15" hidden="false" customHeight="false" outlineLevel="0" collapsed="false">
      <c r="A13" s="47" t="n">
        <v>11</v>
      </c>
      <c r="B13" s="47" t="s">
        <v>126</v>
      </c>
      <c r="C13" s="47" t="n">
        <v>15</v>
      </c>
      <c r="D13" s="47" t="n">
        <v>5</v>
      </c>
      <c r="E13" s="47" t="n">
        <v>534</v>
      </c>
      <c r="F13" s="47" t="n">
        <v>101.21</v>
      </c>
      <c r="G13" s="47" t="n">
        <v>9.94</v>
      </c>
      <c r="H13" s="47" t="n">
        <v>12072</v>
      </c>
      <c r="I13" s="47" t="n">
        <v>3942</v>
      </c>
      <c r="J13" s="47" t="n">
        <v>39.9</v>
      </c>
    </row>
    <row r="14" customFormat="false" ht="15" hidden="false" customHeight="false" outlineLevel="0" collapsed="false">
      <c r="A14" s="47" t="n">
        <v>12</v>
      </c>
      <c r="B14" s="47" t="s">
        <v>126</v>
      </c>
      <c r="C14" s="47" t="n">
        <v>15</v>
      </c>
      <c r="D14" s="47" t="n">
        <v>5</v>
      </c>
      <c r="E14" s="47" t="n">
        <v>535</v>
      </c>
      <c r="F14" s="47" t="n">
        <v>101.21</v>
      </c>
      <c r="G14" s="47" t="n">
        <v>9.94</v>
      </c>
      <c r="H14" s="47" t="n">
        <v>12072</v>
      </c>
      <c r="I14" s="47" t="n">
        <v>3942</v>
      </c>
      <c r="J14" s="47" t="n">
        <v>39.9</v>
      </c>
    </row>
    <row r="15" customFormat="false" ht="15" hidden="false" customHeight="false" outlineLevel="0" collapsed="false">
      <c r="A15" s="47" t="n">
        <v>13</v>
      </c>
      <c r="B15" s="47" t="s">
        <v>126</v>
      </c>
      <c r="C15" s="47" t="n">
        <v>15</v>
      </c>
      <c r="D15" s="47" t="n">
        <v>5</v>
      </c>
      <c r="E15" s="47" t="n">
        <v>536</v>
      </c>
      <c r="F15" s="47" t="n">
        <v>56.56</v>
      </c>
      <c r="G15" s="47" t="n">
        <v>9.94</v>
      </c>
      <c r="H15" s="47" t="n">
        <v>6746</v>
      </c>
      <c r="I15" s="47" t="n">
        <v>4188</v>
      </c>
      <c r="J15" s="47" t="n">
        <v>23.69</v>
      </c>
    </row>
    <row r="16" customFormat="false" ht="15" hidden="false" customHeight="false" outlineLevel="0" collapsed="false">
      <c r="A16" s="47" t="n">
        <v>14</v>
      </c>
      <c r="B16" s="47" t="s">
        <v>126</v>
      </c>
      <c r="C16" s="47" t="n">
        <v>15</v>
      </c>
      <c r="D16" s="47" t="n">
        <v>5</v>
      </c>
      <c r="E16" s="47" t="n">
        <v>537</v>
      </c>
      <c r="F16" s="47" t="n">
        <v>56.56</v>
      </c>
      <c r="G16" s="47" t="n">
        <v>9.94</v>
      </c>
      <c r="H16" s="47" t="n">
        <v>6746</v>
      </c>
      <c r="I16" s="47" t="n">
        <v>4146</v>
      </c>
      <c r="J16" s="47" t="n">
        <v>23.45</v>
      </c>
    </row>
    <row r="17" customFormat="false" ht="15" hidden="false" customHeight="false" outlineLevel="0" collapsed="false">
      <c r="A17" s="47" t="n">
        <v>15</v>
      </c>
      <c r="B17" s="47" t="s">
        <v>126</v>
      </c>
      <c r="C17" s="47" t="n">
        <v>15</v>
      </c>
      <c r="D17" s="47" t="n">
        <v>5</v>
      </c>
      <c r="E17" s="47" t="n">
        <v>538</v>
      </c>
      <c r="F17" s="47" t="n">
        <v>56.56</v>
      </c>
      <c r="G17" s="47" t="n">
        <v>9.94</v>
      </c>
      <c r="H17" s="47" t="n">
        <v>6746</v>
      </c>
      <c r="I17" s="47" t="n">
        <v>4146</v>
      </c>
      <c r="J17" s="47" t="n">
        <v>23.45</v>
      </c>
    </row>
    <row r="18" customFormat="false" ht="15" hidden="false" customHeight="false" outlineLevel="0" collapsed="false">
      <c r="A18" s="47" t="n">
        <v>16</v>
      </c>
      <c r="B18" s="47" t="s">
        <v>126</v>
      </c>
      <c r="C18" s="47" t="n">
        <v>15</v>
      </c>
      <c r="D18" s="47" t="n">
        <v>5</v>
      </c>
      <c r="E18" s="47" t="n">
        <v>539</v>
      </c>
      <c r="F18" s="47" t="n">
        <v>56.56</v>
      </c>
      <c r="G18" s="47" t="n">
        <v>9.94</v>
      </c>
      <c r="H18" s="47" t="n">
        <v>6746</v>
      </c>
      <c r="I18" s="47" t="n">
        <v>4146</v>
      </c>
      <c r="J18" s="47" t="n">
        <v>23.45</v>
      </c>
    </row>
    <row r="19" customFormat="false" ht="15" hidden="false" customHeight="false" outlineLevel="0" collapsed="false">
      <c r="A19" s="47" t="n">
        <v>17</v>
      </c>
      <c r="B19" s="47" t="s">
        <v>126</v>
      </c>
      <c r="C19" s="47" t="n">
        <v>15</v>
      </c>
      <c r="D19" s="47" t="n">
        <v>5</v>
      </c>
      <c r="E19" s="47" t="n">
        <v>540</v>
      </c>
      <c r="F19" s="47" t="n">
        <v>56.56</v>
      </c>
      <c r="G19" s="47" t="n">
        <v>9.94</v>
      </c>
      <c r="H19" s="47" t="n">
        <v>6746</v>
      </c>
      <c r="I19" s="47" t="n">
        <v>4146</v>
      </c>
      <c r="J19" s="47" t="n">
        <v>23.45</v>
      </c>
    </row>
    <row r="20" customFormat="false" ht="15" hidden="false" customHeight="false" outlineLevel="0" collapsed="false">
      <c r="A20" s="47" t="n">
        <v>18</v>
      </c>
      <c r="B20" s="47" t="s">
        <v>126</v>
      </c>
      <c r="C20" s="47" t="n">
        <v>15</v>
      </c>
      <c r="D20" s="47" t="n">
        <v>5</v>
      </c>
      <c r="E20" s="47" t="n">
        <v>541</v>
      </c>
      <c r="F20" s="47" t="n">
        <v>56.56</v>
      </c>
      <c r="G20" s="47" t="n">
        <v>9.94</v>
      </c>
      <c r="H20" s="47" t="n">
        <v>6746</v>
      </c>
      <c r="I20" s="47" t="n">
        <v>4146</v>
      </c>
      <c r="J20" s="47" t="n">
        <v>23.45</v>
      </c>
    </row>
    <row r="21" customFormat="false" ht="15" hidden="false" customHeight="false" outlineLevel="0" collapsed="false">
      <c r="A21" s="47" t="n">
        <v>19</v>
      </c>
      <c r="B21" s="47" t="s">
        <v>126</v>
      </c>
      <c r="C21" s="47" t="n">
        <v>15</v>
      </c>
      <c r="D21" s="47" t="n">
        <v>5</v>
      </c>
      <c r="E21" s="47" t="n">
        <v>542</v>
      </c>
      <c r="F21" s="47" t="n">
        <v>56.56</v>
      </c>
      <c r="G21" s="47" t="n">
        <v>9.94</v>
      </c>
      <c r="H21" s="47" t="n">
        <v>6746</v>
      </c>
      <c r="I21" s="47" t="n">
        <v>4146</v>
      </c>
      <c r="J21" s="47" t="n">
        <v>23.45</v>
      </c>
    </row>
    <row r="22" customFormat="false" ht="15" hidden="false" customHeight="false" outlineLevel="0" collapsed="false">
      <c r="A22" s="47" t="n">
        <v>20</v>
      </c>
      <c r="B22" s="47" t="s">
        <v>126</v>
      </c>
      <c r="C22" s="47" t="n">
        <v>15</v>
      </c>
      <c r="D22" s="47" t="n">
        <v>5</v>
      </c>
      <c r="E22" s="47" t="n">
        <v>543</v>
      </c>
      <c r="F22" s="47" t="n">
        <v>56.56</v>
      </c>
      <c r="G22" s="47" t="n">
        <v>9.94</v>
      </c>
      <c r="H22" s="47" t="n">
        <v>6746</v>
      </c>
      <c r="I22" s="47" t="n">
        <v>4146</v>
      </c>
      <c r="J22" s="47" t="n">
        <v>23.45</v>
      </c>
    </row>
    <row r="23" customFormat="false" ht="15" hidden="false" customHeight="false" outlineLevel="0" collapsed="false">
      <c r="A23" s="47" t="n">
        <v>21</v>
      </c>
      <c r="B23" s="47" t="s">
        <v>126</v>
      </c>
      <c r="C23" s="47" t="n">
        <v>15</v>
      </c>
      <c r="D23" s="47" t="n">
        <v>5</v>
      </c>
      <c r="E23" s="47" t="n">
        <v>544</v>
      </c>
      <c r="F23" s="47" t="n">
        <v>56.56</v>
      </c>
      <c r="G23" s="47" t="n">
        <v>9.94</v>
      </c>
      <c r="H23" s="47" t="n">
        <v>6746</v>
      </c>
      <c r="I23" s="47" t="n">
        <v>4146</v>
      </c>
      <c r="J23" s="47" t="n">
        <v>23.45</v>
      </c>
    </row>
    <row r="24" customFormat="false" ht="15" hidden="false" customHeight="false" outlineLevel="0" collapsed="false">
      <c r="A24" s="47" t="n">
        <v>22</v>
      </c>
      <c r="B24" s="47" t="s">
        <v>126</v>
      </c>
      <c r="C24" s="47" t="n">
        <v>15</v>
      </c>
      <c r="D24" s="47" t="n">
        <v>5</v>
      </c>
      <c r="E24" s="47" t="n">
        <v>545</v>
      </c>
      <c r="F24" s="47" t="n">
        <v>56.56</v>
      </c>
      <c r="G24" s="47" t="n">
        <v>9.94</v>
      </c>
      <c r="H24" s="47" t="n">
        <v>6746</v>
      </c>
      <c r="I24" s="47" t="n">
        <v>4229</v>
      </c>
      <c r="J24" s="47" t="n">
        <v>23.92</v>
      </c>
    </row>
    <row r="25" customFormat="false" ht="15" hidden="false" customHeight="false" outlineLevel="0" collapsed="false">
      <c r="A25" s="47" t="n">
        <v>23</v>
      </c>
      <c r="B25" s="47" t="s">
        <v>126</v>
      </c>
      <c r="C25" s="47" t="n">
        <v>15</v>
      </c>
      <c r="D25" s="47" t="n">
        <v>5</v>
      </c>
      <c r="E25" s="47" t="n">
        <v>546</v>
      </c>
      <c r="F25" s="47" t="n">
        <v>89.3</v>
      </c>
      <c r="G25" s="47" t="n">
        <v>9.94</v>
      </c>
      <c r="H25" s="47" t="n">
        <v>10652</v>
      </c>
      <c r="I25" s="47" t="n">
        <v>3982</v>
      </c>
      <c r="J25" s="47" t="n">
        <v>35.56</v>
      </c>
    </row>
    <row r="26" customFormat="false" ht="15" hidden="false" customHeight="false" outlineLevel="0" collapsed="false">
      <c r="A26" s="47" t="n">
        <v>24</v>
      </c>
      <c r="B26" s="47" t="s">
        <v>126</v>
      </c>
      <c r="C26" s="47" t="n">
        <v>15</v>
      </c>
      <c r="D26" s="47" t="n">
        <v>5</v>
      </c>
      <c r="E26" s="47" t="n">
        <v>547</v>
      </c>
      <c r="F26" s="47" t="n">
        <v>101.21</v>
      </c>
      <c r="G26" s="47" t="n">
        <v>9.94</v>
      </c>
      <c r="H26" s="47" t="n">
        <v>12072</v>
      </c>
      <c r="I26" s="47" t="n">
        <v>3982</v>
      </c>
      <c r="J26" s="47" t="n">
        <v>40.3</v>
      </c>
    </row>
    <row r="27" customFormat="false" ht="15" hidden="false" customHeight="false" outlineLevel="0" collapsed="false">
      <c r="A27" s="47" t="n">
        <v>25</v>
      </c>
      <c r="B27" s="47" t="s">
        <v>126</v>
      </c>
      <c r="C27" s="47" t="n">
        <v>15</v>
      </c>
      <c r="D27" s="47" t="n">
        <v>6</v>
      </c>
      <c r="E27" s="47" t="n">
        <v>623</v>
      </c>
      <c r="F27" s="47" t="n">
        <v>56.56</v>
      </c>
      <c r="G27" s="47" t="n">
        <v>9.94</v>
      </c>
      <c r="H27" s="47" t="n">
        <v>6746</v>
      </c>
      <c r="I27" s="47" t="n">
        <v>4188</v>
      </c>
      <c r="J27" s="47" t="n">
        <v>23.69</v>
      </c>
    </row>
    <row r="28" customFormat="false" ht="15" hidden="false" customHeight="false" outlineLevel="0" collapsed="false">
      <c r="A28" s="47" t="n">
        <v>26</v>
      </c>
      <c r="B28" s="47" t="s">
        <v>126</v>
      </c>
      <c r="C28" s="47" t="n">
        <v>15</v>
      </c>
      <c r="D28" s="47" t="n">
        <v>6</v>
      </c>
      <c r="E28" s="47" t="n">
        <v>624</v>
      </c>
      <c r="F28" s="47" t="n">
        <v>56.56</v>
      </c>
      <c r="G28" s="47" t="n">
        <v>9.94</v>
      </c>
      <c r="H28" s="47" t="n">
        <v>6746</v>
      </c>
      <c r="I28" s="47" t="n">
        <v>4022</v>
      </c>
      <c r="J28" s="47" t="n">
        <v>22.75</v>
      </c>
    </row>
    <row r="29" customFormat="false" ht="15" hidden="false" customHeight="false" outlineLevel="0" collapsed="false">
      <c r="A29" s="47" t="n">
        <v>27</v>
      </c>
      <c r="B29" s="47" t="s">
        <v>126</v>
      </c>
      <c r="C29" s="47" t="n">
        <v>15</v>
      </c>
      <c r="D29" s="47" t="n">
        <v>6</v>
      </c>
      <c r="E29" s="47" t="n">
        <v>625</v>
      </c>
      <c r="F29" s="47" t="n">
        <v>56.56</v>
      </c>
      <c r="G29" s="47" t="n">
        <v>9.94</v>
      </c>
      <c r="H29" s="47" t="n">
        <v>6746</v>
      </c>
      <c r="I29" s="47" t="n">
        <v>4022</v>
      </c>
      <c r="J29" s="47" t="n">
        <v>22.75</v>
      </c>
    </row>
    <row r="30" customFormat="false" ht="15" hidden="false" customHeight="false" outlineLevel="0" collapsed="false">
      <c r="A30" s="47" t="n">
        <v>28</v>
      </c>
      <c r="B30" s="47" t="s">
        <v>126</v>
      </c>
      <c r="C30" s="47" t="n">
        <v>15</v>
      </c>
      <c r="D30" s="47" t="n">
        <v>6</v>
      </c>
      <c r="E30" s="47" t="n">
        <v>626</v>
      </c>
      <c r="F30" s="47" t="n">
        <v>56.56</v>
      </c>
      <c r="G30" s="47" t="n">
        <v>9.94</v>
      </c>
      <c r="H30" s="47" t="n">
        <v>6746</v>
      </c>
      <c r="I30" s="47" t="n">
        <v>4022</v>
      </c>
      <c r="J30" s="47" t="n">
        <v>22.75</v>
      </c>
    </row>
    <row r="31" customFormat="false" ht="15" hidden="false" customHeight="false" outlineLevel="0" collapsed="false">
      <c r="A31" s="47" t="n">
        <v>29</v>
      </c>
      <c r="B31" s="47" t="s">
        <v>126</v>
      </c>
      <c r="C31" s="47" t="n">
        <v>15</v>
      </c>
      <c r="D31" s="47" t="n">
        <v>6</v>
      </c>
      <c r="E31" s="47" t="n">
        <v>627</v>
      </c>
      <c r="F31" s="47" t="n">
        <v>56.56</v>
      </c>
      <c r="G31" s="47" t="n">
        <v>9.94</v>
      </c>
      <c r="H31" s="47" t="n">
        <v>6746</v>
      </c>
      <c r="I31" s="47" t="n">
        <v>4022</v>
      </c>
      <c r="J31" s="47" t="n">
        <v>22.75</v>
      </c>
    </row>
    <row r="32" customFormat="false" ht="15" hidden="false" customHeight="false" outlineLevel="0" collapsed="false">
      <c r="A32" s="47" t="n">
        <v>30</v>
      </c>
      <c r="B32" s="47" t="s">
        <v>126</v>
      </c>
      <c r="C32" s="47" t="n">
        <v>15</v>
      </c>
      <c r="D32" s="47" t="n">
        <v>6</v>
      </c>
      <c r="E32" s="47" t="n">
        <v>628</v>
      </c>
      <c r="F32" s="47" t="n">
        <v>56.56</v>
      </c>
      <c r="G32" s="47" t="n">
        <v>9.94</v>
      </c>
      <c r="H32" s="47" t="n">
        <v>6746</v>
      </c>
      <c r="I32" s="47" t="n">
        <v>4022</v>
      </c>
      <c r="J32" s="47" t="n">
        <v>22.75</v>
      </c>
    </row>
    <row r="33" customFormat="false" ht="15" hidden="false" customHeight="false" outlineLevel="0" collapsed="false">
      <c r="A33" s="47" t="n">
        <v>31</v>
      </c>
      <c r="B33" s="47" t="s">
        <v>126</v>
      </c>
      <c r="C33" s="47" t="n">
        <v>15</v>
      </c>
      <c r="D33" s="47" t="n">
        <v>6</v>
      </c>
      <c r="E33" s="47" t="n">
        <v>629</v>
      </c>
      <c r="F33" s="47" t="n">
        <v>56.56</v>
      </c>
      <c r="G33" s="47" t="n">
        <v>9.94</v>
      </c>
      <c r="H33" s="47" t="n">
        <v>6746</v>
      </c>
      <c r="I33" s="47" t="n">
        <v>4022</v>
      </c>
      <c r="J33" s="47" t="n">
        <v>22.75</v>
      </c>
    </row>
    <row r="34" customFormat="false" ht="15" hidden="false" customHeight="false" outlineLevel="0" collapsed="false">
      <c r="A34" s="47" t="n">
        <v>32</v>
      </c>
      <c r="B34" s="47" t="s">
        <v>126</v>
      </c>
      <c r="C34" s="47" t="n">
        <v>15</v>
      </c>
      <c r="D34" s="47" t="n">
        <v>6</v>
      </c>
      <c r="E34" s="47" t="n">
        <v>630</v>
      </c>
      <c r="F34" s="47" t="n">
        <v>56.56</v>
      </c>
      <c r="G34" s="47" t="n">
        <v>9.94</v>
      </c>
      <c r="H34" s="47" t="n">
        <v>6746</v>
      </c>
      <c r="I34" s="47" t="n">
        <v>4022</v>
      </c>
      <c r="J34" s="47" t="n">
        <v>22.75</v>
      </c>
    </row>
    <row r="35" customFormat="false" ht="15" hidden="false" customHeight="false" outlineLevel="0" collapsed="false">
      <c r="A35" s="47" t="n">
        <v>33</v>
      </c>
      <c r="B35" s="47" t="s">
        <v>126</v>
      </c>
      <c r="C35" s="47" t="n">
        <v>15</v>
      </c>
      <c r="D35" s="47" t="n">
        <v>6</v>
      </c>
      <c r="E35" s="47" t="n">
        <v>631</v>
      </c>
      <c r="F35" s="47" t="n">
        <v>56.56</v>
      </c>
      <c r="G35" s="47" t="n">
        <v>9.94</v>
      </c>
      <c r="H35" s="47" t="n">
        <v>6746</v>
      </c>
      <c r="I35" s="47" t="n">
        <v>4022</v>
      </c>
      <c r="J35" s="47" t="n">
        <v>22.75</v>
      </c>
    </row>
    <row r="36" customFormat="false" ht="15" hidden="false" customHeight="false" outlineLevel="0" collapsed="false">
      <c r="A36" s="47" t="n">
        <v>34</v>
      </c>
      <c r="B36" s="47" t="s">
        <v>126</v>
      </c>
      <c r="C36" s="47" t="n">
        <v>15</v>
      </c>
      <c r="D36" s="47" t="n">
        <v>6</v>
      </c>
      <c r="E36" s="47" t="n">
        <v>632</v>
      </c>
      <c r="F36" s="47" t="n">
        <v>56.56</v>
      </c>
      <c r="G36" s="47" t="n">
        <v>9.94</v>
      </c>
      <c r="H36" s="47" t="n">
        <v>6746</v>
      </c>
      <c r="I36" s="47" t="n">
        <v>4105</v>
      </c>
      <c r="J36" s="47" t="n">
        <v>23.22</v>
      </c>
    </row>
    <row r="37" customFormat="false" ht="15" hidden="false" customHeight="false" outlineLevel="0" collapsed="false">
      <c r="A37" s="47" t="n">
        <v>35</v>
      </c>
      <c r="B37" s="47" t="s">
        <v>126</v>
      </c>
      <c r="C37" s="47" t="n">
        <v>15</v>
      </c>
      <c r="D37" s="47" t="n">
        <v>6</v>
      </c>
      <c r="E37" s="47" t="n">
        <v>633</v>
      </c>
      <c r="F37" s="47" t="n">
        <v>101.21</v>
      </c>
      <c r="G37" s="47" t="n">
        <v>9.94</v>
      </c>
      <c r="H37" s="47" t="n">
        <v>12072</v>
      </c>
      <c r="I37" s="47" t="n">
        <v>3942</v>
      </c>
      <c r="J37" s="47" t="n">
        <v>39.9</v>
      </c>
    </row>
    <row r="38" customFormat="false" ht="15" hidden="false" customHeight="false" outlineLevel="0" collapsed="false">
      <c r="A38" s="47" t="n">
        <v>36</v>
      </c>
      <c r="B38" s="47" t="s">
        <v>126</v>
      </c>
      <c r="C38" s="47" t="n">
        <v>15</v>
      </c>
      <c r="D38" s="47" t="n">
        <v>6</v>
      </c>
      <c r="E38" s="47" t="n">
        <v>634</v>
      </c>
      <c r="F38" s="47" t="n">
        <v>101.21</v>
      </c>
      <c r="G38" s="47" t="n">
        <v>9.94</v>
      </c>
      <c r="H38" s="47" t="n">
        <v>12072</v>
      </c>
      <c r="I38" s="47" t="n">
        <v>3942</v>
      </c>
      <c r="J38" s="47" t="n">
        <v>39.9</v>
      </c>
    </row>
    <row r="39" customFormat="false" ht="15" hidden="false" customHeight="false" outlineLevel="0" collapsed="false">
      <c r="A39" s="47" t="n">
        <v>37</v>
      </c>
      <c r="B39" s="47" t="s">
        <v>126</v>
      </c>
      <c r="C39" s="47" t="n">
        <v>15</v>
      </c>
      <c r="D39" s="47" t="n">
        <v>6</v>
      </c>
      <c r="E39" s="47" t="n">
        <v>635</v>
      </c>
      <c r="F39" s="47" t="n">
        <v>56.56</v>
      </c>
      <c r="G39" s="47" t="n">
        <v>9.94</v>
      </c>
      <c r="H39" s="47" t="n">
        <v>6746</v>
      </c>
      <c r="I39" s="47" t="n">
        <v>4188</v>
      </c>
      <c r="J39" s="47" t="n">
        <v>23.69</v>
      </c>
    </row>
    <row r="40" customFormat="false" ht="15" hidden="false" customHeight="false" outlineLevel="0" collapsed="false">
      <c r="A40" s="47" t="n">
        <v>38</v>
      </c>
      <c r="B40" s="47" t="s">
        <v>126</v>
      </c>
      <c r="C40" s="47" t="n">
        <v>15</v>
      </c>
      <c r="D40" s="47" t="n">
        <v>6</v>
      </c>
      <c r="E40" s="47" t="n">
        <v>636</v>
      </c>
      <c r="F40" s="47" t="n">
        <v>56.56</v>
      </c>
      <c r="G40" s="47" t="n">
        <v>9.94</v>
      </c>
      <c r="H40" s="47" t="n">
        <v>6746</v>
      </c>
      <c r="I40" s="47" t="n">
        <v>4146</v>
      </c>
      <c r="J40" s="47" t="n">
        <v>23.45</v>
      </c>
    </row>
    <row r="41" customFormat="false" ht="15" hidden="false" customHeight="false" outlineLevel="0" collapsed="false">
      <c r="A41" s="47" t="n">
        <v>39</v>
      </c>
      <c r="B41" s="47" t="s">
        <v>126</v>
      </c>
      <c r="C41" s="47" t="n">
        <v>15</v>
      </c>
      <c r="D41" s="47" t="n">
        <v>6</v>
      </c>
      <c r="E41" s="47" t="n">
        <v>637</v>
      </c>
      <c r="F41" s="47" t="n">
        <v>56.56</v>
      </c>
      <c r="G41" s="47" t="n">
        <v>9.94</v>
      </c>
      <c r="H41" s="47" t="n">
        <v>6746</v>
      </c>
      <c r="I41" s="47" t="n">
        <v>4146</v>
      </c>
      <c r="J41" s="47" t="n">
        <v>23.45</v>
      </c>
    </row>
    <row r="42" customFormat="false" ht="15" hidden="false" customHeight="false" outlineLevel="0" collapsed="false">
      <c r="A42" s="47" t="n">
        <v>40</v>
      </c>
      <c r="B42" s="47" t="s">
        <v>126</v>
      </c>
      <c r="C42" s="47" t="n">
        <v>15</v>
      </c>
      <c r="D42" s="47" t="n">
        <v>6</v>
      </c>
      <c r="E42" s="47" t="n">
        <v>638</v>
      </c>
      <c r="F42" s="47" t="n">
        <v>56.56</v>
      </c>
      <c r="G42" s="47" t="n">
        <v>9.94</v>
      </c>
      <c r="H42" s="47" t="n">
        <v>6746</v>
      </c>
      <c r="I42" s="47" t="n">
        <v>4146</v>
      </c>
      <c r="J42" s="47" t="n">
        <v>23.45</v>
      </c>
    </row>
    <row r="43" customFormat="false" ht="15" hidden="false" customHeight="false" outlineLevel="0" collapsed="false">
      <c r="A43" s="47" t="n">
        <v>41</v>
      </c>
      <c r="B43" s="47" t="s">
        <v>126</v>
      </c>
      <c r="C43" s="47" t="n">
        <v>15</v>
      </c>
      <c r="D43" s="47" t="n">
        <v>6</v>
      </c>
      <c r="E43" s="47" t="n">
        <v>639</v>
      </c>
      <c r="F43" s="47" t="n">
        <v>56.56</v>
      </c>
      <c r="G43" s="47" t="n">
        <v>9.94</v>
      </c>
      <c r="H43" s="47" t="n">
        <v>6746</v>
      </c>
      <c r="I43" s="47" t="n">
        <v>4146</v>
      </c>
      <c r="J43" s="47" t="n">
        <v>23.45</v>
      </c>
    </row>
    <row r="44" customFormat="false" ht="15" hidden="false" customHeight="false" outlineLevel="0" collapsed="false">
      <c r="A44" s="47" t="n">
        <v>42</v>
      </c>
      <c r="B44" s="47" t="s">
        <v>126</v>
      </c>
      <c r="C44" s="47" t="n">
        <v>15</v>
      </c>
      <c r="D44" s="47" t="n">
        <v>6</v>
      </c>
      <c r="E44" s="47" t="n">
        <v>640</v>
      </c>
      <c r="F44" s="47" t="n">
        <v>56.56</v>
      </c>
      <c r="G44" s="47" t="n">
        <v>9.94</v>
      </c>
      <c r="H44" s="47" t="n">
        <v>6746</v>
      </c>
      <c r="I44" s="47" t="n">
        <v>4146</v>
      </c>
      <c r="J44" s="47" t="n">
        <v>23.45</v>
      </c>
    </row>
    <row r="45" customFormat="false" ht="15" hidden="false" customHeight="false" outlineLevel="0" collapsed="false">
      <c r="A45" s="47" t="n">
        <v>43</v>
      </c>
      <c r="B45" s="47" t="s">
        <v>126</v>
      </c>
      <c r="C45" s="47" t="n">
        <v>15</v>
      </c>
      <c r="D45" s="47" t="n">
        <v>6</v>
      </c>
      <c r="E45" s="47" t="n">
        <v>641</v>
      </c>
      <c r="F45" s="47" t="n">
        <v>56.56</v>
      </c>
      <c r="G45" s="47" t="n">
        <v>9.94</v>
      </c>
      <c r="H45" s="47" t="n">
        <v>6746</v>
      </c>
      <c r="I45" s="47" t="n">
        <v>4146</v>
      </c>
      <c r="J45" s="47" t="n">
        <v>23.45</v>
      </c>
    </row>
    <row r="46" customFormat="false" ht="15" hidden="false" customHeight="false" outlineLevel="0" collapsed="false">
      <c r="A46" s="47" t="n">
        <v>44</v>
      </c>
      <c r="B46" s="47" t="s">
        <v>126</v>
      </c>
      <c r="C46" s="47" t="n">
        <v>15</v>
      </c>
      <c r="D46" s="47" t="n">
        <v>6</v>
      </c>
      <c r="E46" s="47" t="n">
        <v>642</v>
      </c>
      <c r="F46" s="47" t="n">
        <v>56.56</v>
      </c>
      <c r="G46" s="47" t="n">
        <v>9.94</v>
      </c>
      <c r="H46" s="47" t="n">
        <v>6746</v>
      </c>
      <c r="I46" s="47" t="n">
        <v>4146</v>
      </c>
      <c r="J46" s="47" t="n">
        <v>23.45</v>
      </c>
    </row>
    <row r="47" customFormat="false" ht="15" hidden="false" customHeight="false" outlineLevel="0" collapsed="false">
      <c r="A47" s="47" t="n">
        <v>45</v>
      </c>
      <c r="B47" s="47" t="s">
        <v>126</v>
      </c>
      <c r="C47" s="47" t="n">
        <v>15</v>
      </c>
      <c r="D47" s="47" t="n">
        <v>6</v>
      </c>
      <c r="E47" s="47" t="n">
        <v>643</v>
      </c>
      <c r="F47" s="47" t="n">
        <v>56.56</v>
      </c>
      <c r="G47" s="47" t="n">
        <v>9.94</v>
      </c>
      <c r="H47" s="47" t="n">
        <v>6746</v>
      </c>
      <c r="I47" s="47" t="n">
        <v>4146</v>
      </c>
      <c r="J47" s="47" t="n">
        <v>23.45</v>
      </c>
    </row>
    <row r="48" customFormat="false" ht="15" hidden="false" customHeight="false" outlineLevel="0" collapsed="false">
      <c r="A48" s="47" t="n">
        <v>46</v>
      </c>
      <c r="B48" s="47" t="s">
        <v>126</v>
      </c>
      <c r="C48" s="47" t="n">
        <v>15</v>
      </c>
      <c r="D48" s="47" t="n">
        <v>6</v>
      </c>
      <c r="E48" s="47" t="n">
        <v>644</v>
      </c>
      <c r="F48" s="47" t="n">
        <v>56.56</v>
      </c>
      <c r="G48" s="47" t="n">
        <v>9.94</v>
      </c>
      <c r="H48" s="47" t="n">
        <v>6746</v>
      </c>
      <c r="I48" s="47" t="n">
        <v>4229</v>
      </c>
      <c r="J48" s="47" t="n">
        <v>23.92</v>
      </c>
    </row>
    <row r="49" customFormat="false" ht="15" hidden="false" customHeight="false" outlineLevel="0" collapsed="false">
      <c r="A49" s="47" t="n">
        <v>47</v>
      </c>
      <c r="B49" s="47" t="s">
        <v>126</v>
      </c>
      <c r="C49" s="47" t="n">
        <v>15</v>
      </c>
      <c r="D49" s="47" t="n">
        <v>6</v>
      </c>
      <c r="E49" s="47" t="n">
        <v>645</v>
      </c>
      <c r="F49" s="47" t="n">
        <v>89.3</v>
      </c>
      <c r="G49" s="47" t="n">
        <v>9.94</v>
      </c>
      <c r="H49" s="47" t="n">
        <v>10652</v>
      </c>
      <c r="I49" s="47" t="n">
        <v>3982</v>
      </c>
      <c r="J49" s="47" t="n">
        <v>35.56</v>
      </c>
    </row>
    <row r="50" customFormat="false" ht="15" hidden="false" customHeight="false" outlineLevel="0" collapsed="false">
      <c r="A50" s="47" t="n">
        <v>48</v>
      </c>
      <c r="B50" s="47" t="s">
        <v>126</v>
      </c>
      <c r="C50" s="47" t="n">
        <v>15</v>
      </c>
      <c r="D50" s="47" t="n">
        <v>6</v>
      </c>
      <c r="E50" s="47" t="n">
        <v>646</v>
      </c>
      <c r="F50" s="47" t="n">
        <v>101.21</v>
      </c>
      <c r="G50" s="47" t="n">
        <v>9.94</v>
      </c>
      <c r="H50" s="47" t="n">
        <v>12072</v>
      </c>
      <c r="I50" s="47" t="n">
        <v>3982</v>
      </c>
      <c r="J50" s="47" t="n">
        <v>40.3</v>
      </c>
    </row>
    <row r="51" customFormat="false" ht="15" hidden="false" customHeight="false" outlineLevel="0" collapsed="false">
      <c r="A51" s="47" t="n">
        <v>49</v>
      </c>
      <c r="B51" s="47" t="s">
        <v>126</v>
      </c>
      <c r="C51" s="47" t="n">
        <v>15</v>
      </c>
      <c r="D51" s="47" t="n">
        <v>7</v>
      </c>
      <c r="E51" s="47" t="n">
        <v>723</v>
      </c>
      <c r="F51" s="47" t="n">
        <v>56.56</v>
      </c>
      <c r="G51" s="47" t="n">
        <v>9.94</v>
      </c>
      <c r="H51" s="47" t="n">
        <v>6746</v>
      </c>
      <c r="I51" s="47" t="n">
        <v>4273</v>
      </c>
      <c r="J51" s="47" t="n">
        <v>24.17</v>
      </c>
    </row>
    <row r="52" customFormat="false" ht="15" hidden="false" customHeight="false" outlineLevel="0" collapsed="false">
      <c r="A52" s="47" t="n">
        <v>50</v>
      </c>
      <c r="B52" s="47" t="s">
        <v>126</v>
      </c>
      <c r="C52" s="47" t="n">
        <v>15</v>
      </c>
      <c r="D52" s="47" t="n">
        <v>7</v>
      </c>
      <c r="E52" s="47" t="n">
        <v>724</v>
      </c>
      <c r="F52" s="47" t="n">
        <v>56.56</v>
      </c>
      <c r="G52" s="47" t="n">
        <v>9.94</v>
      </c>
      <c r="H52" s="47" t="n">
        <v>6746</v>
      </c>
      <c r="I52" s="47" t="n">
        <v>4104</v>
      </c>
      <c r="J52" s="47" t="n">
        <v>23.21</v>
      </c>
    </row>
    <row r="53" customFormat="false" ht="15" hidden="false" customHeight="false" outlineLevel="0" collapsed="false">
      <c r="A53" s="47" t="n">
        <v>51</v>
      </c>
      <c r="B53" s="47" t="s">
        <v>126</v>
      </c>
      <c r="C53" s="47" t="n">
        <v>15</v>
      </c>
      <c r="D53" s="47" t="n">
        <v>7</v>
      </c>
      <c r="E53" s="47" t="n">
        <v>725</v>
      </c>
      <c r="F53" s="47" t="n">
        <v>56.56</v>
      </c>
      <c r="G53" s="47" t="n">
        <v>9.94</v>
      </c>
      <c r="H53" s="47" t="n">
        <v>6746</v>
      </c>
      <c r="I53" s="47" t="n">
        <v>4104</v>
      </c>
      <c r="J53" s="47" t="n">
        <v>23.21</v>
      </c>
    </row>
    <row r="54" customFormat="false" ht="15" hidden="false" customHeight="false" outlineLevel="0" collapsed="false">
      <c r="A54" s="47" t="n">
        <v>52</v>
      </c>
      <c r="B54" s="47" t="s">
        <v>126</v>
      </c>
      <c r="C54" s="47" t="n">
        <v>15</v>
      </c>
      <c r="D54" s="47" t="n">
        <v>7</v>
      </c>
      <c r="E54" s="47" t="n">
        <v>726</v>
      </c>
      <c r="F54" s="47" t="n">
        <v>56.56</v>
      </c>
      <c r="G54" s="47" t="n">
        <v>9.94</v>
      </c>
      <c r="H54" s="47" t="n">
        <v>6746</v>
      </c>
      <c r="I54" s="47" t="n">
        <v>4104</v>
      </c>
      <c r="J54" s="47" t="n">
        <v>23.21</v>
      </c>
    </row>
    <row r="55" customFormat="false" ht="15" hidden="false" customHeight="false" outlineLevel="0" collapsed="false">
      <c r="A55" s="47" t="n">
        <v>53</v>
      </c>
      <c r="B55" s="47" t="s">
        <v>126</v>
      </c>
      <c r="C55" s="47" t="n">
        <v>15</v>
      </c>
      <c r="D55" s="47" t="n">
        <v>7</v>
      </c>
      <c r="E55" s="47" t="n">
        <v>727</v>
      </c>
      <c r="F55" s="47" t="n">
        <v>56.56</v>
      </c>
      <c r="G55" s="47" t="n">
        <v>9.94</v>
      </c>
      <c r="H55" s="47" t="n">
        <v>6746</v>
      </c>
      <c r="I55" s="47" t="n">
        <v>4104</v>
      </c>
      <c r="J55" s="47" t="n">
        <v>23.21</v>
      </c>
    </row>
    <row r="56" customFormat="false" ht="15" hidden="false" customHeight="false" outlineLevel="0" collapsed="false">
      <c r="A56" s="47" t="n">
        <v>54</v>
      </c>
      <c r="B56" s="47" t="s">
        <v>126</v>
      </c>
      <c r="C56" s="47" t="n">
        <v>15</v>
      </c>
      <c r="D56" s="47" t="n">
        <v>7</v>
      </c>
      <c r="E56" s="47" t="n">
        <v>728</v>
      </c>
      <c r="F56" s="47" t="n">
        <v>56.56</v>
      </c>
      <c r="G56" s="47" t="n">
        <v>9.94</v>
      </c>
      <c r="H56" s="47" t="n">
        <v>6746</v>
      </c>
      <c r="I56" s="47" t="n">
        <v>4104</v>
      </c>
      <c r="J56" s="47" t="n">
        <v>23.21</v>
      </c>
    </row>
    <row r="57" customFormat="false" ht="15" hidden="false" customHeight="false" outlineLevel="0" collapsed="false">
      <c r="A57" s="47" t="n">
        <v>55</v>
      </c>
      <c r="B57" s="47" t="s">
        <v>126</v>
      </c>
      <c r="C57" s="47" t="n">
        <v>15</v>
      </c>
      <c r="D57" s="47" t="n">
        <v>7</v>
      </c>
      <c r="E57" s="47" t="n">
        <v>729</v>
      </c>
      <c r="F57" s="47" t="n">
        <v>56.56</v>
      </c>
      <c r="G57" s="47" t="n">
        <v>9.94</v>
      </c>
      <c r="H57" s="47" t="n">
        <v>6746</v>
      </c>
      <c r="I57" s="47" t="n">
        <v>4104</v>
      </c>
      <c r="J57" s="47" t="n">
        <v>23.21</v>
      </c>
    </row>
    <row r="58" customFormat="false" ht="15" hidden="false" customHeight="false" outlineLevel="0" collapsed="false">
      <c r="A58" s="47" t="n">
        <v>56</v>
      </c>
      <c r="B58" s="47" t="s">
        <v>126</v>
      </c>
      <c r="C58" s="47" t="n">
        <v>15</v>
      </c>
      <c r="D58" s="47" t="n">
        <v>7</v>
      </c>
      <c r="E58" s="47" t="n">
        <v>730</v>
      </c>
      <c r="F58" s="47" t="n">
        <v>56.56</v>
      </c>
      <c r="G58" s="47" t="n">
        <v>9.94</v>
      </c>
      <c r="H58" s="47" t="n">
        <v>6746</v>
      </c>
      <c r="I58" s="47" t="n">
        <v>4104</v>
      </c>
      <c r="J58" s="47" t="n">
        <v>23.21</v>
      </c>
    </row>
    <row r="59" customFormat="false" ht="15" hidden="false" customHeight="false" outlineLevel="0" collapsed="false">
      <c r="A59" s="47" t="n">
        <v>57</v>
      </c>
      <c r="B59" s="47" t="s">
        <v>126</v>
      </c>
      <c r="C59" s="47" t="n">
        <v>15</v>
      </c>
      <c r="D59" s="47" t="n">
        <v>7</v>
      </c>
      <c r="E59" s="47" t="n">
        <v>731</v>
      </c>
      <c r="F59" s="47" t="n">
        <v>56.56</v>
      </c>
      <c r="G59" s="47" t="n">
        <v>9.94</v>
      </c>
      <c r="H59" s="47" t="n">
        <v>6746</v>
      </c>
      <c r="I59" s="47" t="n">
        <v>4104</v>
      </c>
      <c r="J59" s="47" t="n">
        <v>23.21</v>
      </c>
    </row>
    <row r="60" customFormat="false" ht="15" hidden="false" customHeight="false" outlineLevel="0" collapsed="false">
      <c r="A60" s="47" t="n">
        <v>58</v>
      </c>
      <c r="B60" s="47" t="s">
        <v>126</v>
      </c>
      <c r="C60" s="47" t="n">
        <v>15</v>
      </c>
      <c r="D60" s="47" t="n">
        <v>7</v>
      </c>
      <c r="E60" s="47" t="n">
        <v>732</v>
      </c>
      <c r="F60" s="47" t="n">
        <v>56.56</v>
      </c>
      <c r="G60" s="47" t="n">
        <v>9.94</v>
      </c>
      <c r="H60" s="47" t="n">
        <v>6746</v>
      </c>
      <c r="I60" s="47" t="n">
        <v>4189</v>
      </c>
      <c r="J60" s="47" t="n">
        <v>23.69</v>
      </c>
    </row>
    <row r="61" customFormat="false" ht="15" hidden="false" customHeight="false" outlineLevel="0" collapsed="false">
      <c r="A61" s="47" t="n">
        <v>59</v>
      </c>
      <c r="B61" s="47" t="s">
        <v>126</v>
      </c>
      <c r="C61" s="47" t="n">
        <v>15</v>
      </c>
      <c r="D61" s="47" t="n">
        <v>7</v>
      </c>
      <c r="E61" s="47" t="n">
        <v>733</v>
      </c>
      <c r="F61" s="47" t="n">
        <v>101.21</v>
      </c>
      <c r="G61" s="47" t="n">
        <v>9.94</v>
      </c>
      <c r="H61" s="47" t="n">
        <v>12072</v>
      </c>
      <c r="I61" s="47" t="n">
        <v>4022</v>
      </c>
      <c r="J61" s="47" t="n">
        <v>40.71</v>
      </c>
    </row>
    <row r="62" customFormat="false" ht="15" hidden="false" customHeight="false" outlineLevel="0" collapsed="false">
      <c r="A62" s="47" t="n">
        <v>60</v>
      </c>
      <c r="B62" s="47" t="s">
        <v>126</v>
      </c>
      <c r="C62" s="47" t="n">
        <v>15</v>
      </c>
      <c r="D62" s="47" t="n">
        <v>7</v>
      </c>
      <c r="E62" s="47" t="n">
        <v>734</v>
      </c>
      <c r="F62" s="47" t="n">
        <v>101.21</v>
      </c>
      <c r="G62" s="47" t="n">
        <v>9.94</v>
      </c>
      <c r="H62" s="47" t="n">
        <v>12072</v>
      </c>
      <c r="I62" s="47" t="n">
        <v>4022</v>
      </c>
      <c r="J62" s="47" t="n">
        <v>40.71</v>
      </c>
    </row>
    <row r="63" customFormat="false" ht="15" hidden="false" customHeight="false" outlineLevel="0" collapsed="false">
      <c r="A63" s="47" t="n">
        <v>61</v>
      </c>
      <c r="B63" s="47" t="s">
        <v>126</v>
      </c>
      <c r="C63" s="47" t="n">
        <v>15</v>
      </c>
      <c r="D63" s="47" t="n">
        <v>7</v>
      </c>
      <c r="E63" s="47" t="n">
        <v>735</v>
      </c>
      <c r="F63" s="47" t="n">
        <v>56.56</v>
      </c>
      <c r="G63" s="47" t="n">
        <v>9.94</v>
      </c>
      <c r="H63" s="47" t="n">
        <v>6746</v>
      </c>
      <c r="I63" s="47" t="n">
        <v>4273</v>
      </c>
      <c r="J63" s="47" t="n">
        <v>24.17</v>
      </c>
    </row>
    <row r="64" customFormat="false" ht="15" hidden="false" customHeight="false" outlineLevel="0" collapsed="false">
      <c r="A64" s="47" t="n">
        <v>62</v>
      </c>
      <c r="B64" s="47" t="s">
        <v>126</v>
      </c>
      <c r="C64" s="47" t="n">
        <v>15</v>
      </c>
      <c r="D64" s="47" t="n">
        <v>7</v>
      </c>
      <c r="E64" s="47" t="n">
        <v>736</v>
      </c>
      <c r="F64" s="47" t="n">
        <v>56.56</v>
      </c>
      <c r="G64" s="47" t="n">
        <v>9.94</v>
      </c>
      <c r="H64" s="47" t="n">
        <v>6746</v>
      </c>
      <c r="I64" s="47" t="n">
        <v>4231</v>
      </c>
      <c r="J64" s="47" t="n">
        <v>23.93</v>
      </c>
    </row>
    <row r="65" customFormat="false" ht="15" hidden="false" customHeight="false" outlineLevel="0" collapsed="false">
      <c r="A65" s="47" t="n">
        <v>63</v>
      </c>
      <c r="B65" s="47" t="s">
        <v>126</v>
      </c>
      <c r="C65" s="47" t="n">
        <v>15</v>
      </c>
      <c r="D65" s="47" t="n">
        <v>7</v>
      </c>
      <c r="E65" s="47" t="n">
        <v>737</v>
      </c>
      <c r="F65" s="47" t="n">
        <v>56.56</v>
      </c>
      <c r="G65" s="47" t="n">
        <v>9.94</v>
      </c>
      <c r="H65" s="47" t="n">
        <v>6746</v>
      </c>
      <c r="I65" s="47" t="n">
        <v>4231</v>
      </c>
      <c r="J65" s="47" t="n">
        <v>23.93</v>
      </c>
    </row>
    <row r="66" customFormat="false" ht="15" hidden="false" customHeight="false" outlineLevel="0" collapsed="false">
      <c r="A66" s="47" t="n">
        <v>64</v>
      </c>
      <c r="B66" s="47" t="s">
        <v>126</v>
      </c>
      <c r="C66" s="47" t="n">
        <v>15</v>
      </c>
      <c r="D66" s="47" t="n">
        <v>7</v>
      </c>
      <c r="E66" s="47" t="n">
        <v>738</v>
      </c>
      <c r="F66" s="47" t="n">
        <v>56.56</v>
      </c>
      <c r="G66" s="47" t="n">
        <v>9.94</v>
      </c>
      <c r="H66" s="47" t="n">
        <v>6746</v>
      </c>
      <c r="I66" s="47" t="n">
        <v>4231</v>
      </c>
      <c r="J66" s="47" t="n">
        <v>23.93</v>
      </c>
    </row>
    <row r="67" customFormat="false" ht="15" hidden="false" customHeight="false" outlineLevel="0" collapsed="false">
      <c r="A67" s="47" t="n">
        <v>65</v>
      </c>
      <c r="B67" s="47" t="s">
        <v>126</v>
      </c>
      <c r="C67" s="47" t="n">
        <v>15</v>
      </c>
      <c r="D67" s="47" t="n">
        <v>7</v>
      </c>
      <c r="E67" s="47" t="n">
        <v>739</v>
      </c>
      <c r="F67" s="47" t="n">
        <v>56.56</v>
      </c>
      <c r="G67" s="47" t="n">
        <v>9.94</v>
      </c>
      <c r="H67" s="47" t="n">
        <v>6746</v>
      </c>
      <c r="I67" s="47" t="n">
        <v>4231</v>
      </c>
      <c r="J67" s="47" t="n">
        <v>23.93</v>
      </c>
    </row>
    <row r="68" customFormat="false" ht="15" hidden="false" customHeight="false" outlineLevel="0" collapsed="false">
      <c r="A68" s="47" t="n">
        <v>66</v>
      </c>
      <c r="B68" s="47" t="s">
        <v>126</v>
      </c>
      <c r="C68" s="47" t="n">
        <v>15</v>
      </c>
      <c r="D68" s="47" t="n">
        <v>7</v>
      </c>
      <c r="E68" s="47" t="n">
        <v>740</v>
      </c>
      <c r="F68" s="47" t="n">
        <v>56.56</v>
      </c>
      <c r="G68" s="47" t="n">
        <v>9.94</v>
      </c>
      <c r="H68" s="47" t="n">
        <v>6746</v>
      </c>
      <c r="I68" s="47" t="n">
        <v>4231</v>
      </c>
      <c r="J68" s="47" t="n">
        <v>23.93</v>
      </c>
    </row>
    <row r="69" customFormat="false" ht="15" hidden="false" customHeight="false" outlineLevel="0" collapsed="false">
      <c r="A69" s="47" t="n">
        <v>67</v>
      </c>
      <c r="B69" s="47" t="s">
        <v>126</v>
      </c>
      <c r="C69" s="47" t="n">
        <v>15</v>
      </c>
      <c r="D69" s="47" t="n">
        <v>7</v>
      </c>
      <c r="E69" s="47" t="n">
        <v>741</v>
      </c>
      <c r="F69" s="47" t="n">
        <v>56.56</v>
      </c>
      <c r="G69" s="47" t="n">
        <v>9.94</v>
      </c>
      <c r="H69" s="47" t="n">
        <v>6746</v>
      </c>
      <c r="I69" s="47" t="n">
        <v>4231</v>
      </c>
      <c r="J69" s="47" t="n">
        <v>23.93</v>
      </c>
    </row>
    <row r="70" customFormat="false" ht="15" hidden="false" customHeight="false" outlineLevel="0" collapsed="false">
      <c r="A70" s="47" t="n">
        <v>68</v>
      </c>
      <c r="B70" s="47" t="s">
        <v>126</v>
      </c>
      <c r="C70" s="47" t="n">
        <v>15</v>
      </c>
      <c r="D70" s="47" t="n">
        <v>7</v>
      </c>
      <c r="E70" s="47" t="n">
        <v>742</v>
      </c>
      <c r="F70" s="47" t="n">
        <v>56.56</v>
      </c>
      <c r="G70" s="47" t="n">
        <v>9.94</v>
      </c>
      <c r="H70" s="47" t="n">
        <v>6746</v>
      </c>
      <c r="I70" s="47" t="n">
        <v>4231</v>
      </c>
      <c r="J70" s="47" t="n">
        <v>23.93</v>
      </c>
    </row>
    <row r="71" customFormat="false" ht="15" hidden="false" customHeight="false" outlineLevel="0" collapsed="false">
      <c r="A71" s="47" t="n">
        <v>69</v>
      </c>
      <c r="B71" s="47" t="s">
        <v>126</v>
      </c>
      <c r="C71" s="47" t="n">
        <v>15</v>
      </c>
      <c r="D71" s="47" t="n">
        <v>7</v>
      </c>
      <c r="E71" s="47" t="n">
        <v>743</v>
      </c>
      <c r="F71" s="47" t="n">
        <v>56.56</v>
      </c>
      <c r="G71" s="47" t="n">
        <v>9.94</v>
      </c>
      <c r="H71" s="47" t="n">
        <v>6746</v>
      </c>
      <c r="I71" s="47" t="n">
        <v>4231</v>
      </c>
      <c r="J71" s="47" t="n">
        <v>23.93</v>
      </c>
    </row>
    <row r="72" customFormat="false" ht="15" hidden="false" customHeight="false" outlineLevel="0" collapsed="false">
      <c r="A72" s="47" t="n">
        <v>70</v>
      </c>
      <c r="B72" s="47" t="s">
        <v>126</v>
      </c>
      <c r="C72" s="47" t="n">
        <v>15</v>
      </c>
      <c r="D72" s="47" t="n">
        <v>7</v>
      </c>
      <c r="E72" s="47" t="n">
        <v>744</v>
      </c>
      <c r="F72" s="47" t="n">
        <v>56.56</v>
      </c>
      <c r="G72" s="47" t="n">
        <v>9.94</v>
      </c>
      <c r="H72" s="47" t="n">
        <v>6746</v>
      </c>
      <c r="I72" s="47" t="n">
        <v>4316</v>
      </c>
      <c r="J72" s="47" t="n">
        <v>24.41</v>
      </c>
    </row>
    <row r="73" customFormat="false" ht="15" hidden="false" customHeight="false" outlineLevel="0" collapsed="false">
      <c r="A73" s="47" t="n">
        <v>71</v>
      </c>
      <c r="B73" s="47" t="s">
        <v>126</v>
      </c>
      <c r="C73" s="47" t="n">
        <v>15</v>
      </c>
      <c r="D73" s="47" t="n">
        <v>7</v>
      </c>
      <c r="E73" s="47" t="n">
        <v>745</v>
      </c>
      <c r="F73" s="47" t="n">
        <v>89.3</v>
      </c>
      <c r="G73" s="47" t="n">
        <v>9.94</v>
      </c>
      <c r="H73" s="47" t="n">
        <v>10652</v>
      </c>
      <c r="I73" s="47" t="n">
        <v>4063</v>
      </c>
      <c r="J73" s="47" t="n">
        <v>36.28</v>
      </c>
    </row>
    <row r="74" customFormat="false" ht="15" hidden="false" customHeight="false" outlineLevel="0" collapsed="false">
      <c r="A74" s="47" t="n">
        <v>72</v>
      </c>
      <c r="B74" s="47" t="s">
        <v>126</v>
      </c>
      <c r="C74" s="47" t="n">
        <v>15</v>
      </c>
      <c r="D74" s="47" t="n">
        <v>7</v>
      </c>
      <c r="E74" s="47" t="n">
        <v>746</v>
      </c>
      <c r="F74" s="47" t="n">
        <v>101.21</v>
      </c>
      <c r="G74" s="47" t="n">
        <v>9.94</v>
      </c>
      <c r="H74" s="47" t="n">
        <v>12072</v>
      </c>
      <c r="I74" s="47" t="n">
        <v>4063</v>
      </c>
      <c r="J74" s="47" t="n">
        <v>41.12</v>
      </c>
    </row>
    <row r="75" customFormat="false" ht="15" hidden="false" customHeight="false" outlineLevel="0" collapsed="false">
      <c r="A75" s="47" t="n">
        <v>73</v>
      </c>
      <c r="B75" s="47" t="s">
        <v>126</v>
      </c>
      <c r="C75" s="47" t="n">
        <v>15</v>
      </c>
      <c r="D75" s="47" t="n">
        <v>8</v>
      </c>
      <c r="E75" s="47" t="n">
        <v>823</v>
      </c>
      <c r="F75" s="47" t="n">
        <v>56.56</v>
      </c>
      <c r="G75" s="47" t="n">
        <v>9.94</v>
      </c>
      <c r="H75" s="47" t="n">
        <v>6746</v>
      </c>
      <c r="I75" s="47" t="n">
        <v>4273</v>
      </c>
      <c r="J75" s="47" t="n">
        <v>24.17</v>
      </c>
    </row>
    <row r="76" customFormat="false" ht="15" hidden="false" customHeight="false" outlineLevel="0" collapsed="false">
      <c r="A76" s="47" t="n">
        <v>74</v>
      </c>
      <c r="B76" s="47" t="s">
        <v>126</v>
      </c>
      <c r="C76" s="47" t="n">
        <v>15</v>
      </c>
      <c r="D76" s="47" t="n">
        <v>8</v>
      </c>
      <c r="E76" s="47" t="n">
        <v>824</v>
      </c>
      <c r="F76" s="47" t="n">
        <v>56.56</v>
      </c>
      <c r="G76" s="47" t="n">
        <v>9.94</v>
      </c>
      <c r="H76" s="47" t="n">
        <v>6746</v>
      </c>
      <c r="I76" s="47" t="n">
        <v>4104</v>
      </c>
      <c r="J76" s="47" t="n">
        <v>23.21</v>
      </c>
    </row>
    <row r="77" customFormat="false" ht="15" hidden="false" customHeight="false" outlineLevel="0" collapsed="false">
      <c r="A77" s="47" t="n">
        <v>75</v>
      </c>
      <c r="B77" s="47" t="s">
        <v>126</v>
      </c>
      <c r="C77" s="47" t="n">
        <v>15</v>
      </c>
      <c r="D77" s="47" t="n">
        <v>8</v>
      </c>
      <c r="E77" s="47" t="n">
        <v>825</v>
      </c>
      <c r="F77" s="47" t="n">
        <v>56.56</v>
      </c>
      <c r="G77" s="47" t="n">
        <v>9.94</v>
      </c>
      <c r="H77" s="47" t="n">
        <v>6746</v>
      </c>
      <c r="I77" s="47" t="n">
        <v>4104</v>
      </c>
      <c r="J77" s="47" t="n">
        <v>23.21</v>
      </c>
    </row>
    <row r="78" customFormat="false" ht="15" hidden="false" customHeight="false" outlineLevel="0" collapsed="false">
      <c r="A78" s="47" t="n">
        <v>76</v>
      </c>
      <c r="B78" s="47" t="s">
        <v>126</v>
      </c>
      <c r="C78" s="47" t="n">
        <v>15</v>
      </c>
      <c r="D78" s="47" t="n">
        <v>8</v>
      </c>
      <c r="E78" s="47" t="n">
        <v>826</v>
      </c>
      <c r="F78" s="47" t="n">
        <v>56.56</v>
      </c>
      <c r="G78" s="47" t="n">
        <v>9.94</v>
      </c>
      <c r="H78" s="47" t="n">
        <v>6746</v>
      </c>
      <c r="I78" s="47" t="n">
        <v>4104</v>
      </c>
      <c r="J78" s="47" t="n">
        <v>23.21</v>
      </c>
    </row>
    <row r="79" customFormat="false" ht="15" hidden="false" customHeight="false" outlineLevel="0" collapsed="false">
      <c r="A79" s="47" t="n">
        <v>77</v>
      </c>
      <c r="B79" s="47" t="s">
        <v>126</v>
      </c>
      <c r="C79" s="47" t="n">
        <v>15</v>
      </c>
      <c r="D79" s="47" t="n">
        <v>8</v>
      </c>
      <c r="E79" s="47" t="n">
        <v>827</v>
      </c>
      <c r="F79" s="47" t="n">
        <v>56.56</v>
      </c>
      <c r="G79" s="47" t="n">
        <v>9.94</v>
      </c>
      <c r="H79" s="47" t="n">
        <v>6746</v>
      </c>
      <c r="I79" s="47" t="n">
        <v>4104</v>
      </c>
      <c r="J79" s="47" t="n">
        <v>23.21</v>
      </c>
    </row>
    <row r="80" customFormat="false" ht="15" hidden="false" customHeight="false" outlineLevel="0" collapsed="false">
      <c r="A80" s="47" t="n">
        <v>78</v>
      </c>
      <c r="B80" s="47" t="s">
        <v>126</v>
      </c>
      <c r="C80" s="47" t="n">
        <v>15</v>
      </c>
      <c r="D80" s="47" t="n">
        <v>8</v>
      </c>
      <c r="E80" s="47" t="n">
        <v>828</v>
      </c>
      <c r="F80" s="47" t="n">
        <v>56.56</v>
      </c>
      <c r="G80" s="47" t="n">
        <v>9.94</v>
      </c>
      <c r="H80" s="47" t="n">
        <v>6746</v>
      </c>
      <c r="I80" s="47" t="n">
        <v>4104</v>
      </c>
      <c r="J80" s="47" t="n">
        <v>23.21</v>
      </c>
    </row>
    <row r="81" customFormat="false" ht="15" hidden="false" customHeight="false" outlineLevel="0" collapsed="false">
      <c r="A81" s="47" t="n">
        <v>79</v>
      </c>
      <c r="B81" s="47" t="s">
        <v>126</v>
      </c>
      <c r="C81" s="47" t="n">
        <v>15</v>
      </c>
      <c r="D81" s="47" t="n">
        <v>8</v>
      </c>
      <c r="E81" s="47" t="n">
        <v>829</v>
      </c>
      <c r="F81" s="47" t="n">
        <v>56.56</v>
      </c>
      <c r="G81" s="47" t="n">
        <v>9.94</v>
      </c>
      <c r="H81" s="47" t="n">
        <v>6746</v>
      </c>
      <c r="I81" s="47" t="n">
        <v>4104</v>
      </c>
      <c r="J81" s="47" t="n">
        <v>23.21</v>
      </c>
    </row>
    <row r="82" customFormat="false" ht="15" hidden="false" customHeight="false" outlineLevel="0" collapsed="false">
      <c r="A82" s="47" t="n">
        <v>80</v>
      </c>
      <c r="B82" s="47" t="s">
        <v>126</v>
      </c>
      <c r="C82" s="47" t="n">
        <v>15</v>
      </c>
      <c r="D82" s="47" t="n">
        <v>8</v>
      </c>
      <c r="E82" s="47" t="n">
        <v>830</v>
      </c>
      <c r="F82" s="47" t="n">
        <v>56.56</v>
      </c>
      <c r="G82" s="47" t="n">
        <v>9.94</v>
      </c>
      <c r="H82" s="47" t="n">
        <v>6746</v>
      </c>
      <c r="I82" s="47" t="n">
        <v>4104</v>
      </c>
      <c r="J82" s="47" t="n">
        <v>23.21</v>
      </c>
    </row>
    <row r="83" customFormat="false" ht="15" hidden="false" customHeight="false" outlineLevel="0" collapsed="false">
      <c r="A83" s="47" t="n">
        <v>81</v>
      </c>
      <c r="B83" s="47" t="s">
        <v>126</v>
      </c>
      <c r="C83" s="47" t="n">
        <v>15</v>
      </c>
      <c r="D83" s="47" t="n">
        <v>8</v>
      </c>
      <c r="E83" s="47" t="n">
        <v>831</v>
      </c>
      <c r="F83" s="47" t="n">
        <v>56.56</v>
      </c>
      <c r="G83" s="47" t="n">
        <v>9.94</v>
      </c>
      <c r="H83" s="47" t="n">
        <v>6746</v>
      </c>
      <c r="I83" s="47" t="n">
        <v>4104</v>
      </c>
      <c r="J83" s="47" t="n">
        <v>23.21</v>
      </c>
    </row>
    <row r="84" customFormat="false" ht="15" hidden="false" customHeight="false" outlineLevel="0" collapsed="false">
      <c r="A84" s="47" t="n">
        <v>82</v>
      </c>
      <c r="B84" s="47" t="s">
        <v>126</v>
      </c>
      <c r="C84" s="47" t="n">
        <v>15</v>
      </c>
      <c r="D84" s="47" t="n">
        <v>8</v>
      </c>
      <c r="E84" s="47" t="n">
        <v>832</v>
      </c>
      <c r="F84" s="47" t="n">
        <v>56.56</v>
      </c>
      <c r="G84" s="47" t="n">
        <v>9.94</v>
      </c>
      <c r="H84" s="47" t="n">
        <v>6746</v>
      </c>
      <c r="I84" s="47" t="n">
        <v>4189</v>
      </c>
      <c r="J84" s="47" t="n">
        <v>23.69</v>
      </c>
    </row>
    <row r="85" customFormat="false" ht="15" hidden="false" customHeight="false" outlineLevel="0" collapsed="false">
      <c r="A85" s="47" t="n">
        <v>83</v>
      </c>
      <c r="B85" s="47" t="s">
        <v>126</v>
      </c>
      <c r="C85" s="47" t="n">
        <v>15</v>
      </c>
      <c r="D85" s="47" t="n">
        <v>8</v>
      </c>
      <c r="E85" s="47" t="n">
        <v>833</v>
      </c>
      <c r="F85" s="47" t="n">
        <v>101.21</v>
      </c>
      <c r="G85" s="47" t="n">
        <v>9.94</v>
      </c>
      <c r="H85" s="47" t="n">
        <v>12072</v>
      </c>
      <c r="I85" s="47" t="n">
        <v>4022</v>
      </c>
      <c r="J85" s="47" t="n">
        <v>40.71</v>
      </c>
    </row>
    <row r="86" customFormat="false" ht="15" hidden="false" customHeight="false" outlineLevel="0" collapsed="false">
      <c r="A86" s="47" t="n">
        <v>84</v>
      </c>
      <c r="B86" s="47" t="s">
        <v>126</v>
      </c>
      <c r="C86" s="47" t="n">
        <v>15</v>
      </c>
      <c r="D86" s="47" t="n">
        <v>8</v>
      </c>
      <c r="E86" s="47" t="n">
        <v>834</v>
      </c>
      <c r="F86" s="47" t="n">
        <v>101.21</v>
      </c>
      <c r="G86" s="47" t="n">
        <v>9.94</v>
      </c>
      <c r="H86" s="47" t="n">
        <v>12072</v>
      </c>
      <c r="I86" s="47" t="n">
        <v>4022</v>
      </c>
      <c r="J86" s="47" t="n">
        <v>40.71</v>
      </c>
    </row>
    <row r="87" customFormat="false" ht="15" hidden="false" customHeight="false" outlineLevel="0" collapsed="false">
      <c r="A87" s="47" t="n">
        <v>85</v>
      </c>
      <c r="B87" s="47" t="s">
        <v>126</v>
      </c>
      <c r="C87" s="47" t="n">
        <v>15</v>
      </c>
      <c r="D87" s="47" t="n">
        <v>8</v>
      </c>
      <c r="E87" s="47" t="n">
        <v>835</v>
      </c>
      <c r="F87" s="47" t="n">
        <v>56.56</v>
      </c>
      <c r="G87" s="47" t="n">
        <v>9.94</v>
      </c>
      <c r="H87" s="47" t="n">
        <v>6746</v>
      </c>
      <c r="I87" s="47" t="n">
        <v>4273</v>
      </c>
      <c r="J87" s="47" t="n">
        <v>24.17</v>
      </c>
    </row>
    <row r="88" customFormat="false" ht="15" hidden="false" customHeight="false" outlineLevel="0" collapsed="false">
      <c r="A88" s="47" t="n">
        <v>86</v>
      </c>
      <c r="B88" s="47" t="s">
        <v>126</v>
      </c>
      <c r="C88" s="47" t="n">
        <v>15</v>
      </c>
      <c r="D88" s="47" t="n">
        <v>8</v>
      </c>
      <c r="E88" s="47" t="n">
        <v>836</v>
      </c>
      <c r="F88" s="47" t="n">
        <v>56.56</v>
      </c>
      <c r="G88" s="47" t="n">
        <v>9.94</v>
      </c>
      <c r="H88" s="47" t="n">
        <v>6746</v>
      </c>
      <c r="I88" s="47" t="n">
        <v>4231</v>
      </c>
      <c r="J88" s="47" t="n">
        <v>23.93</v>
      </c>
    </row>
    <row r="89" customFormat="false" ht="15" hidden="false" customHeight="false" outlineLevel="0" collapsed="false">
      <c r="A89" s="47" t="n">
        <v>87</v>
      </c>
      <c r="B89" s="47" t="s">
        <v>126</v>
      </c>
      <c r="C89" s="47" t="n">
        <v>15</v>
      </c>
      <c r="D89" s="47" t="n">
        <v>8</v>
      </c>
      <c r="E89" s="47" t="n">
        <v>837</v>
      </c>
      <c r="F89" s="47" t="n">
        <v>56.56</v>
      </c>
      <c r="G89" s="47" t="n">
        <v>9.94</v>
      </c>
      <c r="H89" s="47" t="n">
        <v>6746</v>
      </c>
      <c r="I89" s="47" t="n">
        <v>4231</v>
      </c>
      <c r="J89" s="47" t="n">
        <v>23.93</v>
      </c>
    </row>
    <row r="90" customFormat="false" ht="15" hidden="false" customHeight="false" outlineLevel="0" collapsed="false">
      <c r="A90" s="47" t="n">
        <v>88</v>
      </c>
      <c r="B90" s="47" t="s">
        <v>126</v>
      </c>
      <c r="C90" s="47" t="n">
        <v>15</v>
      </c>
      <c r="D90" s="47" t="n">
        <v>8</v>
      </c>
      <c r="E90" s="47" t="n">
        <v>838</v>
      </c>
      <c r="F90" s="47" t="n">
        <v>56.56</v>
      </c>
      <c r="G90" s="47" t="n">
        <v>9.94</v>
      </c>
      <c r="H90" s="47" t="n">
        <v>6746</v>
      </c>
      <c r="I90" s="47" t="n">
        <v>4231</v>
      </c>
      <c r="J90" s="47" t="n">
        <v>23.93</v>
      </c>
    </row>
    <row r="91" customFormat="false" ht="15" hidden="false" customHeight="false" outlineLevel="0" collapsed="false">
      <c r="A91" s="47" t="n">
        <v>89</v>
      </c>
      <c r="B91" s="47" t="s">
        <v>126</v>
      </c>
      <c r="C91" s="47" t="n">
        <v>15</v>
      </c>
      <c r="D91" s="47" t="n">
        <v>8</v>
      </c>
      <c r="E91" s="47" t="n">
        <v>839</v>
      </c>
      <c r="F91" s="47" t="n">
        <v>56.56</v>
      </c>
      <c r="G91" s="47" t="n">
        <v>9.94</v>
      </c>
      <c r="H91" s="47" t="n">
        <v>6746</v>
      </c>
      <c r="I91" s="47" t="n">
        <v>4231</v>
      </c>
      <c r="J91" s="47" t="n">
        <v>23.93</v>
      </c>
    </row>
    <row r="92" customFormat="false" ht="15" hidden="false" customHeight="false" outlineLevel="0" collapsed="false">
      <c r="A92" s="47" t="n">
        <v>90</v>
      </c>
      <c r="B92" s="47" t="s">
        <v>126</v>
      </c>
      <c r="C92" s="47" t="n">
        <v>15</v>
      </c>
      <c r="D92" s="47" t="n">
        <v>8</v>
      </c>
      <c r="E92" s="47" t="n">
        <v>840</v>
      </c>
      <c r="F92" s="47" t="n">
        <v>56.56</v>
      </c>
      <c r="G92" s="47" t="n">
        <v>9.94</v>
      </c>
      <c r="H92" s="47" t="n">
        <v>6746</v>
      </c>
      <c r="I92" s="47" t="n">
        <v>4231</v>
      </c>
      <c r="J92" s="47" t="n">
        <v>23.93</v>
      </c>
    </row>
    <row r="93" customFormat="false" ht="15" hidden="false" customHeight="false" outlineLevel="0" collapsed="false">
      <c r="A93" s="47" t="n">
        <v>91</v>
      </c>
      <c r="B93" s="47" t="s">
        <v>126</v>
      </c>
      <c r="C93" s="47" t="n">
        <v>15</v>
      </c>
      <c r="D93" s="47" t="n">
        <v>8</v>
      </c>
      <c r="E93" s="47" t="n">
        <v>841</v>
      </c>
      <c r="F93" s="47" t="n">
        <v>56.56</v>
      </c>
      <c r="G93" s="47" t="n">
        <v>9.94</v>
      </c>
      <c r="H93" s="47" t="n">
        <v>6746</v>
      </c>
      <c r="I93" s="47" t="n">
        <v>4231</v>
      </c>
      <c r="J93" s="47" t="n">
        <v>23.93</v>
      </c>
    </row>
    <row r="94" customFormat="false" ht="15" hidden="false" customHeight="false" outlineLevel="0" collapsed="false">
      <c r="A94" s="47" t="n">
        <v>92</v>
      </c>
      <c r="B94" s="47" t="s">
        <v>126</v>
      </c>
      <c r="C94" s="47" t="n">
        <v>15</v>
      </c>
      <c r="D94" s="47" t="n">
        <v>8</v>
      </c>
      <c r="E94" s="47" t="n">
        <v>842</v>
      </c>
      <c r="F94" s="47" t="n">
        <v>56.56</v>
      </c>
      <c r="G94" s="47" t="n">
        <v>9.94</v>
      </c>
      <c r="H94" s="47" t="n">
        <v>6746</v>
      </c>
      <c r="I94" s="47" t="n">
        <v>4231</v>
      </c>
      <c r="J94" s="47" t="n">
        <v>23.93</v>
      </c>
    </row>
    <row r="95" customFormat="false" ht="15" hidden="false" customHeight="false" outlineLevel="0" collapsed="false">
      <c r="A95" s="47" t="n">
        <v>93</v>
      </c>
      <c r="B95" s="47" t="s">
        <v>126</v>
      </c>
      <c r="C95" s="47" t="n">
        <v>15</v>
      </c>
      <c r="D95" s="47" t="n">
        <v>8</v>
      </c>
      <c r="E95" s="47" t="n">
        <v>843</v>
      </c>
      <c r="F95" s="47" t="n">
        <v>56.56</v>
      </c>
      <c r="G95" s="47" t="n">
        <v>9.94</v>
      </c>
      <c r="H95" s="47" t="n">
        <v>6746</v>
      </c>
      <c r="I95" s="47" t="n">
        <v>4231</v>
      </c>
      <c r="J95" s="47" t="n">
        <v>23.93</v>
      </c>
    </row>
    <row r="96" customFormat="false" ht="15" hidden="false" customHeight="false" outlineLevel="0" collapsed="false">
      <c r="A96" s="47" t="n">
        <v>94</v>
      </c>
      <c r="B96" s="47" t="s">
        <v>126</v>
      </c>
      <c r="C96" s="47" t="n">
        <v>15</v>
      </c>
      <c r="D96" s="47" t="n">
        <v>8</v>
      </c>
      <c r="E96" s="47" t="n">
        <v>844</v>
      </c>
      <c r="F96" s="47" t="n">
        <v>56.56</v>
      </c>
      <c r="G96" s="47" t="n">
        <v>9.94</v>
      </c>
      <c r="H96" s="47" t="n">
        <v>6746</v>
      </c>
      <c r="I96" s="47" t="n">
        <v>4316</v>
      </c>
      <c r="J96" s="47" t="n">
        <v>24.41</v>
      </c>
    </row>
    <row r="97" customFormat="false" ht="15" hidden="false" customHeight="false" outlineLevel="0" collapsed="false">
      <c r="A97" s="47" t="n">
        <v>95</v>
      </c>
      <c r="B97" s="47" t="s">
        <v>126</v>
      </c>
      <c r="C97" s="47" t="n">
        <v>15</v>
      </c>
      <c r="D97" s="47" t="n">
        <v>8</v>
      </c>
      <c r="E97" s="47" t="n">
        <v>845</v>
      </c>
      <c r="F97" s="47" t="n">
        <v>89.3</v>
      </c>
      <c r="G97" s="47" t="n">
        <v>9.94</v>
      </c>
      <c r="H97" s="47" t="n">
        <v>10652</v>
      </c>
      <c r="I97" s="47" t="n">
        <v>4063</v>
      </c>
      <c r="J97" s="47" t="n">
        <v>36.28</v>
      </c>
    </row>
    <row r="98" customFormat="false" ht="15" hidden="false" customHeight="false" outlineLevel="0" collapsed="false">
      <c r="A98" s="47" t="n">
        <v>96</v>
      </c>
      <c r="B98" s="47" t="s">
        <v>126</v>
      </c>
      <c r="C98" s="47" t="n">
        <v>15</v>
      </c>
      <c r="D98" s="47" t="n">
        <v>8</v>
      </c>
      <c r="E98" s="47" t="n">
        <v>846</v>
      </c>
      <c r="F98" s="47" t="n">
        <v>101.21</v>
      </c>
      <c r="G98" s="47" t="n">
        <v>9.94</v>
      </c>
      <c r="H98" s="47" t="n">
        <v>12072</v>
      </c>
      <c r="I98" s="47" t="n">
        <v>4063</v>
      </c>
      <c r="J98" s="47" t="n">
        <v>41.12</v>
      </c>
    </row>
    <row r="99" customFormat="false" ht="15" hidden="false" customHeight="false" outlineLevel="0" collapsed="false">
      <c r="A99" s="47" t="n">
        <v>97</v>
      </c>
      <c r="B99" s="47" t="s">
        <v>126</v>
      </c>
      <c r="C99" s="47" t="n">
        <v>15</v>
      </c>
      <c r="D99" s="47" t="n">
        <v>9</v>
      </c>
      <c r="E99" s="47" t="n">
        <v>923</v>
      </c>
      <c r="F99" s="47" t="n">
        <v>56.56</v>
      </c>
      <c r="G99" s="47" t="n">
        <v>9.94</v>
      </c>
      <c r="H99" s="47" t="n">
        <v>6746</v>
      </c>
      <c r="I99" s="47" t="n">
        <v>4273</v>
      </c>
      <c r="J99" s="47" t="n">
        <v>24.17</v>
      </c>
    </row>
    <row r="100" customFormat="false" ht="15" hidden="false" customHeight="false" outlineLevel="0" collapsed="false">
      <c r="A100" s="47" t="n">
        <v>98</v>
      </c>
      <c r="B100" s="47" t="s">
        <v>126</v>
      </c>
      <c r="C100" s="47" t="n">
        <v>15</v>
      </c>
      <c r="D100" s="47" t="n">
        <v>9</v>
      </c>
      <c r="E100" s="47" t="n">
        <v>924</v>
      </c>
      <c r="F100" s="47" t="n">
        <v>56.56</v>
      </c>
      <c r="G100" s="47" t="n">
        <v>9.94</v>
      </c>
      <c r="H100" s="47" t="n">
        <v>6746</v>
      </c>
      <c r="I100" s="47" t="n">
        <v>4104</v>
      </c>
      <c r="J100" s="47" t="n">
        <v>23.21</v>
      </c>
    </row>
    <row r="101" customFormat="false" ht="15" hidden="false" customHeight="false" outlineLevel="0" collapsed="false">
      <c r="A101" s="47" t="n">
        <v>99</v>
      </c>
      <c r="B101" s="47" t="s">
        <v>126</v>
      </c>
      <c r="C101" s="47" t="n">
        <v>15</v>
      </c>
      <c r="D101" s="47" t="n">
        <v>9</v>
      </c>
      <c r="E101" s="47" t="n">
        <v>925</v>
      </c>
      <c r="F101" s="47" t="n">
        <v>56.56</v>
      </c>
      <c r="G101" s="47" t="n">
        <v>9.94</v>
      </c>
      <c r="H101" s="47" t="n">
        <v>6746</v>
      </c>
      <c r="I101" s="47" t="n">
        <v>4104</v>
      </c>
      <c r="J101" s="47" t="n">
        <v>23.21</v>
      </c>
    </row>
    <row r="102" customFormat="false" ht="15" hidden="false" customHeight="false" outlineLevel="0" collapsed="false">
      <c r="A102" s="47" t="n">
        <v>100</v>
      </c>
      <c r="B102" s="47" t="s">
        <v>126</v>
      </c>
      <c r="C102" s="47" t="n">
        <v>15</v>
      </c>
      <c r="D102" s="47" t="n">
        <v>9</v>
      </c>
      <c r="E102" s="47" t="n">
        <v>926</v>
      </c>
      <c r="F102" s="47" t="n">
        <v>56.56</v>
      </c>
      <c r="G102" s="47" t="n">
        <v>9.94</v>
      </c>
      <c r="H102" s="47" t="n">
        <v>6746</v>
      </c>
      <c r="I102" s="47" t="n">
        <v>4104</v>
      </c>
      <c r="J102" s="47" t="n">
        <v>23.21</v>
      </c>
    </row>
    <row r="103" customFormat="false" ht="15" hidden="false" customHeight="false" outlineLevel="0" collapsed="false">
      <c r="A103" s="47" t="n">
        <v>101</v>
      </c>
      <c r="B103" s="47" t="s">
        <v>126</v>
      </c>
      <c r="C103" s="47" t="n">
        <v>15</v>
      </c>
      <c r="D103" s="47" t="n">
        <v>9</v>
      </c>
      <c r="E103" s="47" t="n">
        <v>927</v>
      </c>
      <c r="F103" s="47" t="n">
        <v>56.56</v>
      </c>
      <c r="G103" s="47" t="n">
        <v>9.94</v>
      </c>
      <c r="H103" s="47" t="n">
        <v>6746</v>
      </c>
      <c r="I103" s="47" t="n">
        <v>4104</v>
      </c>
      <c r="J103" s="47" t="n">
        <v>23.21</v>
      </c>
    </row>
    <row r="104" customFormat="false" ht="15" hidden="false" customHeight="false" outlineLevel="0" collapsed="false">
      <c r="A104" s="47" t="n">
        <v>102</v>
      </c>
      <c r="B104" s="47" t="s">
        <v>126</v>
      </c>
      <c r="C104" s="47" t="n">
        <v>15</v>
      </c>
      <c r="D104" s="47" t="n">
        <v>9</v>
      </c>
      <c r="E104" s="47" t="n">
        <v>928</v>
      </c>
      <c r="F104" s="47" t="n">
        <v>56.56</v>
      </c>
      <c r="G104" s="47" t="n">
        <v>9.94</v>
      </c>
      <c r="H104" s="47" t="n">
        <v>6746</v>
      </c>
      <c r="I104" s="47" t="n">
        <v>4104</v>
      </c>
      <c r="J104" s="47" t="n">
        <v>23.21</v>
      </c>
    </row>
    <row r="105" customFormat="false" ht="15" hidden="false" customHeight="false" outlineLevel="0" collapsed="false">
      <c r="A105" s="47" t="n">
        <v>103</v>
      </c>
      <c r="B105" s="47" t="s">
        <v>126</v>
      </c>
      <c r="C105" s="47" t="n">
        <v>15</v>
      </c>
      <c r="D105" s="47" t="n">
        <v>9</v>
      </c>
      <c r="E105" s="47" t="n">
        <v>929</v>
      </c>
      <c r="F105" s="47" t="n">
        <v>56.56</v>
      </c>
      <c r="G105" s="47" t="n">
        <v>9.94</v>
      </c>
      <c r="H105" s="47" t="n">
        <v>6746</v>
      </c>
      <c r="I105" s="47" t="n">
        <v>4104</v>
      </c>
      <c r="J105" s="47" t="n">
        <v>23.21</v>
      </c>
    </row>
    <row r="106" customFormat="false" ht="15" hidden="false" customHeight="false" outlineLevel="0" collapsed="false">
      <c r="A106" s="47" t="n">
        <v>104</v>
      </c>
      <c r="B106" s="47" t="s">
        <v>126</v>
      </c>
      <c r="C106" s="47" t="n">
        <v>15</v>
      </c>
      <c r="D106" s="47" t="n">
        <v>9</v>
      </c>
      <c r="E106" s="47" t="n">
        <v>930</v>
      </c>
      <c r="F106" s="47" t="n">
        <v>56.56</v>
      </c>
      <c r="G106" s="47" t="n">
        <v>9.94</v>
      </c>
      <c r="H106" s="47" t="n">
        <v>6746</v>
      </c>
      <c r="I106" s="47" t="n">
        <v>4104</v>
      </c>
      <c r="J106" s="47" t="n">
        <v>23.21</v>
      </c>
    </row>
    <row r="107" customFormat="false" ht="15" hidden="false" customHeight="false" outlineLevel="0" collapsed="false">
      <c r="A107" s="47" t="n">
        <v>105</v>
      </c>
      <c r="B107" s="47" t="s">
        <v>126</v>
      </c>
      <c r="C107" s="47" t="n">
        <v>15</v>
      </c>
      <c r="D107" s="47" t="n">
        <v>9</v>
      </c>
      <c r="E107" s="47" t="n">
        <v>931</v>
      </c>
      <c r="F107" s="47" t="n">
        <v>56.56</v>
      </c>
      <c r="G107" s="47" t="n">
        <v>9.94</v>
      </c>
      <c r="H107" s="47" t="n">
        <v>6746</v>
      </c>
      <c r="I107" s="47" t="n">
        <v>4104</v>
      </c>
      <c r="J107" s="47" t="n">
        <v>23.21</v>
      </c>
    </row>
    <row r="108" customFormat="false" ht="15" hidden="false" customHeight="false" outlineLevel="0" collapsed="false">
      <c r="A108" s="47" t="n">
        <v>106</v>
      </c>
      <c r="B108" s="47" t="s">
        <v>126</v>
      </c>
      <c r="C108" s="47" t="n">
        <v>15</v>
      </c>
      <c r="D108" s="47" t="n">
        <v>9</v>
      </c>
      <c r="E108" s="47" t="n">
        <v>932</v>
      </c>
      <c r="F108" s="47" t="n">
        <v>56.56</v>
      </c>
      <c r="G108" s="47" t="n">
        <v>9.94</v>
      </c>
      <c r="H108" s="47" t="n">
        <v>6746</v>
      </c>
      <c r="I108" s="47" t="n">
        <v>4189</v>
      </c>
      <c r="J108" s="47" t="n">
        <v>23.69</v>
      </c>
    </row>
    <row r="109" customFormat="false" ht="15" hidden="false" customHeight="false" outlineLevel="0" collapsed="false">
      <c r="A109" s="47" t="n">
        <v>107</v>
      </c>
      <c r="B109" s="47" t="s">
        <v>126</v>
      </c>
      <c r="C109" s="47" t="n">
        <v>15</v>
      </c>
      <c r="D109" s="47" t="n">
        <v>9</v>
      </c>
      <c r="E109" s="47" t="n">
        <v>933</v>
      </c>
      <c r="F109" s="47" t="n">
        <v>101.21</v>
      </c>
      <c r="G109" s="47" t="n">
        <v>9.94</v>
      </c>
      <c r="H109" s="47" t="n">
        <v>12072</v>
      </c>
      <c r="I109" s="47" t="n">
        <v>4022</v>
      </c>
      <c r="J109" s="47" t="n">
        <v>40.71</v>
      </c>
    </row>
    <row r="110" customFormat="false" ht="15" hidden="false" customHeight="false" outlineLevel="0" collapsed="false">
      <c r="A110" s="47" t="n">
        <v>108</v>
      </c>
      <c r="B110" s="47" t="s">
        <v>126</v>
      </c>
      <c r="C110" s="47" t="n">
        <v>15</v>
      </c>
      <c r="D110" s="47" t="n">
        <v>9</v>
      </c>
      <c r="E110" s="47" t="n">
        <v>934</v>
      </c>
      <c r="F110" s="47" t="n">
        <v>101.21</v>
      </c>
      <c r="G110" s="47" t="n">
        <v>9.94</v>
      </c>
      <c r="H110" s="47" t="n">
        <v>12072</v>
      </c>
      <c r="I110" s="47" t="n">
        <v>4022</v>
      </c>
      <c r="J110" s="47" t="n">
        <v>40.71</v>
      </c>
    </row>
    <row r="111" customFormat="false" ht="15" hidden="false" customHeight="false" outlineLevel="0" collapsed="false">
      <c r="A111" s="47" t="n">
        <v>109</v>
      </c>
      <c r="B111" s="47" t="s">
        <v>126</v>
      </c>
      <c r="C111" s="47" t="n">
        <v>15</v>
      </c>
      <c r="D111" s="47" t="n">
        <v>9</v>
      </c>
      <c r="E111" s="47" t="n">
        <v>935</v>
      </c>
      <c r="F111" s="47" t="n">
        <v>56.56</v>
      </c>
      <c r="G111" s="47" t="n">
        <v>9.94</v>
      </c>
      <c r="H111" s="47" t="n">
        <v>6746</v>
      </c>
      <c r="I111" s="47" t="n">
        <v>4273</v>
      </c>
      <c r="J111" s="47" t="n">
        <v>24.17</v>
      </c>
    </row>
    <row r="112" customFormat="false" ht="15" hidden="false" customHeight="false" outlineLevel="0" collapsed="false">
      <c r="A112" s="47" t="n">
        <v>110</v>
      </c>
      <c r="B112" s="47" t="s">
        <v>126</v>
      </c>
      <c r="C112" s="47" t="n">
        <v>15</v>
      </c>
      <c r="D112" s="47" t="n">
        <v>9</v>
      </c>
      <c r="E112" s="47" t="n">
        <v>936</v>
      </c>
      <c r="F112" s="47" t="n">
        <v>56.56</v>
      </c>
      <c r="G112" s="47" t="n">
        <v>9.94</v>
      </c>
      <c r="H112" s="47" t="n">
        <v>6746</v>
      </c>
      <c r="I112" s="47" t="n">
        <v>4231</v>
      </c>
      <c r="J112" s="47" t="n">
        <v>23.93</v>
      </c>
    </row>
    <row r="113" customFormat="false" ht="15" hidden="false" customHeight="false" outlineLevel="0" collapsed="false">
      <c r="A113" s="47" t="n">
        <v>111</v>
      </c>
      <c r="B113" s="47" t="s">
        <v>126</v>
      </c>
      <c r="C113" s="47" t="n">
        <v>15</v>
      </c>
      <c r="D113" s="47" t="n">
        <v>9</v>
      </c>
      <c r="E113" s="47" t="n">
        <v>937</v>
      </c>
      <c r="F113" s="47" t="n">
        <v>56.56</v>
      </c>
      <c r="G113" s="47" t="n">
        <v>9.94</v>
      </c>
      <c r="H113" s="47" t="n">
        <v>6746</v>
      </c>
      <c r="I113" s="47" t="n">
        <v>4231</v>
      </c>
      <c r="J113" s="47" t="n">
        <v>23.93</v>
      </c>
    </row>
    <row r="114" customFormat="false" ht="15" hidden="false" customHeight="false" outlineLevel="0" collapsed="false">
      <c r="A114" s="47" t="n">
        <v>112</v>
      </c>
      <c r="B114" s="47" t="s">
        <v>126</v>
      </c>
      <c r="C114" s="47" t="n">
        <v>15</v>
      </c>
      <c r="D114" s="47" t="n">
        <v>9</v>
      </c>
      <c r="E114" s="47" t="n">
        <v>938</v>
      </c>
      <c r="F114" s="47" t="n">
        <v>56.56</v>
      </c>
      <c r="G114" s="47" t="n">
        <v>9.94</v>
      </c>
      <c r="H114" s="47" t="n">
        <v>6746</v>
      </c>
      <c r="I114" s="47" t="n">
        <v>4231</v>
      </c>
      <c r="J114" s="47" t="n">
        <v>23.93</v>
      </c>
    </row>
    <row r="115" customFormat="false" ht="15" hidden="false" customHeight="false" outlineLevel="0" collapsed="false">
      <c r="A115" s="47" t="n">
        <v>113</v>
      </c>
      <c r="B115" s="47" t="s">
        <v>126</v>
      </c>
      <c r="C115" s="47" t="n">
        <v>15</v>
      </c>
      <c r="D115" s="47" t="n">
        <v>9</v>
      </c>
      <c r="E115" s="47" t="n">
        <v>939</v>
      </c>
      <c r="F115" s="47" t="n">
        <v>56.56</v>
      </c>
      <c r="G115" s="47" t="n">
        <v>9.94</v>
      </c>
      <c r="H115" s="47" t="n">
        <v>6746</v>
      </c>
      <c r="I115" s="47" t="n">
        <v>4231</v>
      </c>
      <c r="J115" s="47" t="n">
        <v>23.93</v>
      </c>
    </row>
    <row r="116" customFormat="false" ht="15" hidden="false" customHeight="false" outlineLevel="0" collapsed="false">
      <c r="A116" s="47" t="n">
        <v>114</v>
      </c>
      <c r="B116" s="47" t="s">
        <v>126</v>
      </c>
      <c r="C116" s="47" t="n">
        <v>15</v>
      </c>
      <c r="D116" s="47" t="n">
        <v>9</v>
      </c>
      <c r="E116" s="47" t="n">
        <v>940</v>
      </c>
      <c r="F116" s="47" t="n">
        <v>56.56</v>
      </c>
      <c r="G116" s="47" t="n">
        <v>9.94</v>
      </c>
      <c r="H116" s="47" t="n">
        <v>6746</v>
      </c>
      <c r="I116" s="47" t="n">
        <v>4231</v>
      </c>
      <c r="J116" s="47" t="n">
        <v>23.93</v>
      </c>
    </row>
    <row r="117" customFormat="false" ht="15" hidden="false" customHeight="false" outlineLevel="0" collapsed="false">
      <c r="A117" s="47" t="n">
        <v>115</v>
      </c>
      <c r="B117" s="47" t="s">
        <v>126</v>
      </c>
      <c r="C117" s="47" t="n">
        <v>15</v>
      </c>
      <c r="D117" s="47" t="n">
        <v>9</v>
      </c>
      <c r="E117" s="47" t="n">
        <v>941</v>
      </c>
      <c r="F117" s="47" t="n">
        <v>56.56</v>
      </c>
      <c r="G117" s="47" t="n">
        <v>9.94</v>
      </c>
      <c r="H117" s="47" t="n">
        <v>6746</v>
      </c>
      <c r="I117" s="47" t="n">
        <v>4231</v>
      </c>
      <c r="J117" s="47" t="n">
        <v>23.93</v>
      </c>
    </row>
    <row r="118" customFormat="false" ht="15" hidden="false" customHeight="false" outlineLevel="0" collapsed="false">
      <c r="A118" s="47" t="n">
        <v>116</v>
      </c>
      <c r="B118" s="47" t="s">
        <v>126</v>
      </c>
      <c r="C118" s="47" t="n">
        <v>15</v>
      </c>
      <c r="D118" s="47" t="n">
        <v>9</v>
      </c>
      <c r="E118" s="47" t="n">
        <v>942</v>
      </c>
      <c r="F118" s="47" t="n">
        <v>56.56</v>
      </c>
      <c r="G118" s="47" t="n">
        <v>9.94</v>
      </c>
      <c r="H118" s="47" t="n">
        <v>6746</v>
      </c>
      <c r="I118" s="47" t="n">
        <v>4231</v>
      </c>
      <c r="J118" s="47" t="n">
        <v>23.93</v>
      </c>
    </row>
    <row r="119" customFormat="false" ht="15" hidden="false" customHeight="false" outlineLevel="0" collapsed="false">
      <c r="A119" s="47" t="n">
        <v>117</v>
      </c>
      <c r="B119" s="47" t="s">
        <v>126</v>
      </c>
      <c r="C119" s="47" t="n">
        <v>15</v>
      </c>
      <c r="D119" s="47" t="n">
        <v>9</v>
      </c>
      <c r="E119" s="47" t="n">
        <v>943</v>
      </c>
      <c r="F119" s="47" t="n">
        <v>56.56</v>
      </c>
      <c r="G119" s="47" t="n">
        <v>9.94</v>
      </c>
      <c r="H119" s="47" t="n">
        <v>6746</v>
      </c>
      <c r="I119" s="47" t="n">
        <v>4231</v>
      </c>
      <c r="J119" s="47" t="n">
        <v>23.93</v>
      </c>
    </row>
    <row r="120" customFormat="false" ht="15" hidden="false" customHeight="false" outlineLevel="0" collapsed="false">
      <c r="A120" s="47" t="n">
        <v>118</v>
      </c>
      <c r="B120" s="47" t="s">
        <v>126</v>
      </c>
      <c r="C120" s="47" t="n">
        <v>15</v>
      </c>
      <c r="D120" s="47" t="n">
        <v>9</v>
      </c>
      <c r="E120" s="47" t="n">
        <v>944</v>
      </c>
      <c r="F120" s="47" t="n">
        <v>56.56</v>
      </c>
      <c r="G120" s="47" t="n">
        <v>9.94</v>
      </c>
      <c r="H120" s="47" t="n">
        <v>6746</v>
      </c>
      <c r="I120" s="47" t="n">
        <v>4316</v>
      </c>
      <c r="J120" s="47" t="n">
        <v>24.41</v>
      </c>
    </row>
    <row r="121" customFormat="false" ht="15" hidden="false" customHeight="false" outlineLevel="0" collapsed="false">
      <c r="A121" s="47" t="n">
        <v>119</v>
      </c>
      <c r="B121" s="47" t="s">
        <v>126</v>
      </c>
      <c r="C121" s="47" t="n">
        <v>15</v>
      </c>
      <c r="D121" s="47" t="n">
        <v>9</v>
      </c>
      <c r="E121" s="47" t="n">
        <v>945</v>
      </c>
      <c r="F121" s="47" t="n">
        <v>89.3</v>
      </c>
      <c r="G121" s="47" t="n">
        <v>9.94</v>
      </c>
      <c r="H121" s="47" t="n">
        <v>10652</v>
      </c>
      <c r="I121" s="47" t="n">
        <v>4063</v>
      </c>
      <c r="J121" s="47" t="n">
        <v>36.28</v>
      </c>
    </row>
    <row r="122" customFormat="false" ht="15" hidden="false" customHeight="false" outlineLevel="0" collapsed="false">
      <c r="A122" s="47" t="n">
        <v>120</v>
      </c>
      <c r="B122" s="47" t="s">
        <v>126</v>
      </c>
      <c r="C122" s="47" t="n">
        <v>15</v>
      </c>
      <c r="D122" s="47" t="n">
        <v>9</v>
      </c>
      <c r="E122" s="47" t="n">
        <v>946</v>
      </c>
      <c r="F122" s="47" t="n">
        <v>101.21</v>
      </c>
      <c r="G122" s="47" t="n">
        <v>9.94</v>
      </c>
      <c r="H122" s="47" t="n">
        <v>12072</v>
      </c>
      <c r="I122" s="47" t="n">
        <v>4063</v>
      </c>
      <c r="J122" s="47" t="n">
        <v>41.12</v>
      </c>
    </row>
    <row r="123" customFormat="false" ht="15" hidden="false" customHeight="false" outlineLevel="0" collapsed="false">
      <c r="A123" s="47" t="n">
        <v>121</v>
      </c>
      <c r="B123" s="47" t="s">
        <v>126</v>
      </c>
      <c r="C123" s="47" t="n">
        <v>15</v>
      </c>
      <c r="D123" s="47" t="n">
        <v>10</v>
      </c>
      <c r="E123" s="47" t="n">
        <v>1023</v>
      </c>
      <c r="F123" s="47" t="n">
        <v>56.56</v>
      </c>
      <c r="G123" s="47" t="n">
        <v>9.94</v>
      </c>
      <c r="H123" s="47" t="n">
        <v>6746</v>
      </c>
      <c r="I123" s="47" t="n">
        <v>4359</v>
      </c>
      <c r="J123" s="47" t="n">
        <v>24.65</v>
      </c>
    </row>
    <row r="124" customFormat="false" ht="15" hidden="false" customHeight="false" outlineLevel="0" collapsed="false">
      <c r="A124" s="47" t="n">
        <v>122</v>
      </c>
      <c r="B124" s="47" t="s">
        <v>126</v>
      </c>
      <c r="C124" s="47" t="n">
        <v>15</v>
      </c>
      <c r="D124" s="47" t="n">
        <v>10</v>
      </c>
      <c r="E124" s="47" t="n">
        <v>1024</v>
      </c>
      <c r="F124" s="47" t="n">
        <v>56.56</v>
      </c>
      <c r="G124" s="47" t="n">
        <v>9.94</v>
      </c>
      <c r="H124" s="47" t="n">
        <v>6746</v>
      </c>
      <c r="I124" s="47" t="n">
        <v>4186</v>
      </c>
      <c r="J124" s="47" t="n">
        <v>23.68</v>
      </c>
    </row>
    <row r="125" customFormat="false" ht="15" hidden="false" customHeight="false" outlineLevel="0" collapsed="false">
      <c r="A125" s="47" t="n">
        <v>123</v>
      </c>
      <c r="B125" s="47" t="s">
        <v>126</v>
      </c>
      <c r="C125" s="47" t="n">
        <v>15</v>
      </c>
      <c r="D125" s="47" t="n">
        <v>10</v>
      </c>
      <c r="E125" s="47" t="n">
        <v>1025</v>
      </c>
      <c r="F125" s="47" t="n">
        <v>56.56</v>
      </c>
      <c r="G125" s="47" t="n">
        <v>9.94</v>
      </c>
      <c r="H125" s="47" t="n">
        <v>6746</v>
      </c>
      <c r="I125" s="47" t="n">
        <v>4186</v>
      </c>
      <c r="J125" s="47" t="n">
        <v>23.68</v>
      </c>
    </row>
    <row r="126" customFormat="false" ht="15" hidden="false" customHeight="false" outlineLevel="0" collapsed="false">
      <c r="A126" s="47" t="n">
        <v>124</v>
      </c>
      <c r="B126" s="47" t="s">
        <v>126</v>
      </c>
      <c r="C126" s="47" t="n">
        <v>15</v>
      </c>
      <c r="D126" s="47" t="n">
        <v>10</v>
      </c>
      <c r="E126" s="47" t="n">
        <v>1026</v>
      </c>
      <c r="F126" s="47" t="n">
        <v>56.56</v>
      </c>
      <c r="G126" s="47" t="n">
        <v>9.94</v>
      </c>
      <c r="H126" s="47" t="n">
        <v>6746</v>
      </c>
      <c r="I126" s="47" t="n">
        <v>4186</v>
      </c>
      <c r="J126" s="47" t="n">
        <v>23.68</v>
      </c>
    </row>
    <row r="127" customFormat="false" ht="15" hidden="false" customHeight="false" outlineLevel="0" collapsed="false">
      <c r="A127" s="47" t="n">
        <v>125</v>
      </c>
      <c r="B127" s="47" t="s">
        <v>126</v>
      </c>
      <c r="C127" s="47" t="n">
        <v>15</v>
      </c>
      <c r="D127" s="47" t="n">
        <v>10</v>
      </c>
      <c r="E127" s="47" t="n">
        <v>1027</v>
      </c>
      <c r="F127" s="47" t="n">
        <v>56.56</v>
      </c>
      <c r="G127" s="47" t="n">
        <v>9.94</v>
      </c>
      <c r="H127" s="47" t="n">
        <v>6746</v>
      </c>
      <c r="I127" s="47" t="n">
        <v>4186</v>
      </c>
      <c r="J127" s="47" t="n">
        <v>23.68</v>
      </c>
    </row>
    <row r="128" customFormat="false" ht="15" hidden="false" customHeight="false" outlineLevel="0" collapsed="false">
      <c r="A128" s="47" t="n">
        <v>126</v>
      </c>
      <c r="B128" s="47" t="s">
        <v>126</v>
      </c>
      <c r="C128" s="47" t="n">
        <v>15</v>
      </c>
      <c r="D128" s="47" t="n">
        <v>10</v>
      </c>
      <c r="E128" s="47" t="n">
        <v>1028</v>
      </c>
      <c r="F128" s="47" t="n">
        <v>56.56</v>
      </c>
      <c r="G128" s="47" t="n">
        <v>9.94</v>
      </c>
      <c r="H128" s="47" t="n">
        <v>6746</v>
      </c>
      <c r="I128" s="47" t="n">
        <v>4186</v>
      </c>
      <c r="J128" s="47" t="n">
        <v>23.68</v>
      </c>
    </row>
    <row r="129" customFormat="false" ht="15" hidden="false" customHeight="false" outlineLevel="0" collapsed="false">
      <c r="A129" s="47" t="n">
        <v>127</v>
      </c>
      <c r="B129" s="47" t="s">
        <v>126</v>
      </c>
      <c r="C129" s="47" t="n">
        <v>15</v>
      </c>
      <c r="D129" s="47" t="n">
        <v>10</v>
      </c>
      <c r="E129" s="47" t="n">
        <v>1029</v>
      </c>
      <c r="F129" s="47" t="n">
        <v>56.56</v>
      </c>
      <c r="G129" s="47" t="n">
        <v>9.94</v>
      </c>
      <c r="H129" s="47" t="n">
        <v>6746</v>
      </c>
      <c r="I129" s="47" t="n">
        <v>4186</v>
      </c>
      <c r="J129" s="47" t="n">
        <v>23.68</v>
      </c>
    </row>
    <row r="130" customFormat="false" ht="15" hidden="false" customHeight="false" outlineLevel="0" collapsed="false">
      <c r="A130" s="47" t="n">
        <v>128</v>
      </c>
      <c r="B130" s="47" t="s">
        <v>126</v>
      </c>
      <c r="C130" s="47" t="n">
        <v>15</v>
      </c>
      <c r="D130" s="47" t="n">
        <v>10</v>
      </c>
      <c r="E130" s="47" t="n">
        <v>1030</v>
      </c>
      <c r="F130" s="47" t="n">
        <v>56.56</v>
      </c>
      <c r="G130" s="47" t="n">
        <v>9.94</v>
      </c>
      <c r="H130" s="47" t="n">
        <v>6746</v>
      </c>
      <c r="I130" s="47" t="n">
        <v>4186</v>
      </c>
      <c r="J130" s="47" t="n">
        <v>23.68</v>
      </c>
    </row>
    <row r="131" customFormat="false" ht="15" hidden="false" customHeight="false" outlineLevel="0" collapsed="false">
      <c r="A131" s="47" t="n">
        <v>129</v>
      </c>
      <c r="B131" s="47" t="s">
        <v>126</v>
      </c>
      <c r="C131" s="47" t="n">
        <v>15</v>
      </c>
      <c r="D131" s="47" t="n">
        <v>10</v>
      </c>
      <c r="E131" s="47" t="n">
        <v>1031</v>
      </c>
      <c r="F131" s="47" t="n">
        <v>56.56</v>
      </c>
      <c r="G131" s="47" t="n">
        <v>9.94</v>
      </c>
      <c r="H131" s="47" t="n">
        <v>6746</v>
      </c>
      <c r="I131" s="47" t="n">
        <v>4186</v>
      </c>
      <c r="J131" s="47" t="n">
        <v>23.68</v>
      </c>
    </row>
    <row r="132" customFormat="false" ht="15" hidden="false" customHeight="false" outlineLevel="0" collapsed="false">
      <c r="A132" s="47" t="n">
        <v>130</v>
      </c>
      <c r="B132" s="47" t="s">
        <v>126</v>
      </c>
      <c r="C132" s="47" t="n">
        <v>15</v>
      </c>
      <c r="D132" s="47" t="n">
        <v>10</v>
      </c>
      <c r="E132" s="47" t="n">
        <v>1032</v>
      </c>
      <c r="F132" s="47" t="n">
        <v>56.56</v>
      </c>
      <c r="G132" s="47" t="n">
        <v>9.94</v>
      </c>
      <c r="H132" s="47" t="n">
        <v>6746</v>
      </c>
      <c r="I132" s="47" t="n">
        <v>4272</v>
      </c>
      <c r="J132" s="47" t="n">
        <v>24.16</v>
      </c>
    </row>
    <row r="133" customFormat="false" ht="15" hidden="false" customHeight="false" outlineLevel="0" collapsed="false">
      <c r="A133" s="47" t="n">
        <v>131</v>
      </c>
      <c r="B133" s="47" t="s">
        <v>126</v>
      </c>
      <c r="C133" s="47" t="n">
        <v>15</v>
      </c>
      <c r="D133" s="47" t="n">
        <v>10</v>
      </c>
      <c r="E133" s="47" t="n">
        <v>1033</v>
      </c>
      <c r="F133" s="47" t="n">
        <v>101.21</v>
      </c>
      <c r="G133" s="47" t="n">
        <v>9.94</v>
      </c>
      <c r="H133" s="47" t="n">
        <v>12072</v>
      </c>
      <c r="I133" s="47" t="n">
        <v>4102</v>
      </c>
      <c r="J133" s="47" t="n">
        <v>41.52</v>
      </c>
    </row>
    <row r="134" customFormat="false" ht="15" hidden="false" customHeight="false" outlineLevel="0" collapsed="false">
      <c r="A134" s="47" t="n">
        <v>132</v>
      </c>
      <c r="B134" s="47" t="s">
        <v>126</v>
      </c>
      <c r="C134" s="47" t="n">
        <v>15</v>
      </c>
      <c r="D134" s="47" t="n">
        <v>10</v>
      </c>
      <c r="E134" s="47" t="n">
        <v>1034</v>
      </c>
      <c r="F134" s="47" t="n">
        <v>101.21</v>
      </c>
      <c r="G134" s="47" t="n">
        <v>9.94</v>
      </c>
      <c r="H134" s="47" t="n">
        <v>12072</v>
      </c>
      <c r="I134" s="47" t="n">
        <v>4102</v>
      </c>
      <c r="J134" s="47" t="n">
        <v>41.52</v>
      </c>
    </row>
    <row r="135" customFormat="false" ht="15" hidden="false" customHeight="false" outlineLevel="0" collapsed="false">
      <c r="A135" s="47" t="n">
        <v>133</v>
      </c>
      <c r="B135" s="47" t="s">
        <v>126</v>
      </c>
      <c r="C135" s="47" t="n">
        <v>15</v>
      </c>
      <c r="D135" s="47" t="n">
        <v>10</v>
      </c>
      <c r="E135" s="47" t="n">
        <v>1035</v>
      </c>
      <c r="F135" s="47" t="n">
        <v>56.56</v>
      </c>
      <c r="G135" s="47" t="n">
        <v>9.94</v>
      </c>
      <c r="H135" s="47" t="n">
        <v>6746</v>
      </c>
      <c r="I135" s="47" t="n">
        <v>4359</v>
      </c>
      <c r="J135" s="47" t="n">
        <v>24.65</v>
      </c>
    </row>
    <row r="136" customFormat="false" ht="15" hidden="false" customHeight="false" outlineLevel="0" collapsed="false">
      <c r="A136" s="47" t="n">
        <v>134</v>
      </c>
      <c r="B136" s="47" t="s">
        <v>126</v>
      </c>
      <c r="C136" s="47" t="n">
        <v>15</v>
      </c>
      <c r="D136" s="47" t="n">
        <v>10</v>
      </c>
      <c r="E136" s="47" t="n">
        <v>1036</v>
      </c>
      <c r="F136" s="47" t="n">
        <v>56.56</v>
      </c>
      <c r="G136" s="47" t="n">
        <v>9.94</v>
      </c>
      <c r="H136" s="47" t="n">
        <v>6746</v>
      </c>
      <c r="I136" s="47" t="n">
        <v>4316</v>
      </c>
      <c r="J136" s="47" t="n">
        <v>24.41</v>
      </c>
    </row>
    <row r="137" customFormat="false" ht="15" hidden="false" customHeight="false" outlineLevel="0" collapsed="false">
      <c r="A137" s="47" t="n">
        <v>135</v>
      </c>
      <c r="B137" s="47" t="s">
        <v>126</v>
      </c>
      <c r="C137" s="47" t="n">
        <v>15</v>
      </c>
      <c r="D137" s="47" t="n">
        <v>10</v>
      </c>
      <c r="E137" s="47" t="n">
        <v>1037</v>
      </c>
      <c r="F137" s="47" t="n">
        <v>56.56</v>
      </c>
      <c r="G137" s="47" t="n">
        <v>9.94</v>
      </c>
      <c r="H137" s="47" t="n">
        <v>6746</v>
      </c>
      <c r="I137" s="47" t="n">
        <v>4316</v>
      </c>
      <c r="J137" s="47" t="n">
        <v>24.41</v>
      </c>
    </row>
    <row r="138" customFormat="false" ht="15" hidden="false" customHeight="false" outlineLevel="0" collapsed="false">
      <c r="A138" s="47" t="n">
        <v>136</v>
      </c>
      <c r="B138" s="47" t="s">
        <v>126</v>
      </c>
      <c r="C138" s="47" t="n">
        <v>15</v>
      </c>
      <c r="D138" s="47" t="n">
        <v>10</v>
      </c>
      <c r="E138" s="47" t="n">
        <v>1038</v>
      </c>
      <c r="F138" s="47" t="n">
        <v>56.56</v>
      </c>
      <c r="G138" s="47" t="n">
        <v>9.94</v>
      </c>
      <c r="H138" s="47" t="n">
        <v>6746</v>
      </c>
      <c r="I138" s="47" t="n">
        <v>4316</v>
      </c>
      <c r="J138" s="47" t="n">
        <v>24.41</v>
      </c>
    </row>
    <row r="139" customFormat="false" ht="15" hidden="false" customHeight="false" outlineLevel="0" collapsed="false">
      <c r="A139" s="47" t="n">
        <v>137</v>
      </c>
      <c r="B139" s="47" t="s">
        <v>126</v>
      </c>
      <c r="C139" s="47" t="n">
        <v>15</v>
      </c>
      <c r="D139" s="47" t="n">
        <v>10</v>
      </c>
      <c r="E139" s="47" t="n">
        <v>1039</v>
      </c>
      <c r="F139" s="47" t="n">
        <v>56.56</v>
      </c>
      <c r="G139" s="47" t="n">
        <v>9.94</v>
      </c>
      <c r="H139" s="47" t="n">
        <v>6746</v>
      </c>
      <c r="I139" s="47" t="n">
        <v>4316</v>
      </c>
      <c r="J139" s="47" t="n">
        <v>24.41</v>
      </c>
    </row>
    <row r="140" customFormat="false" ht="15" hidden="false" customHeight="false" outlineLevel="0" collapsed="false">
      <c r="A140" s="47" t="n">
        <v>138</v>
      </c>
      <c r="B140" s="47" t="s">
        <v>126</v>
      </c>
      <c r="C140" s="47" t="n">
        <v>15</v>
      </c>
      <c r="D140" s="47" t="n">
        <v>10</v>
      </c>
      <c r="E140" s="47" t="n">
        <v>1040</v>
      </c>
      <c r="F140" s="47" t="n">
        <v>56.56</v>
      </c>
      <c r="G140" s="47" t="n">
        <v>9.94</v>
      </c>
      <c r="H140" s="47" t="n">
        <v>6746</v>
      </c>
      <c r="I140" s="47" t="n">
        <v>4316</v>
      </c>
      <c r="J140" s="47" t="n">
        <v>24.41</v>
      </c>
    </row>
    <row r="141" customFormat="false" ht="15" hidden="false" customHeight="false" outlineLevel="0" collapsed="false">
      <c r="A141" s="47" t="n">
        <v>139</v>
      </c>
      <c r="B141" s="47" t="s">
        <v>126</v>
      </c>
      <c r="C141" s="47" t="n">
        <v>15</v>
      </c>
      <c r="D141" s="47" t="n">
        <v>10</v>
      </c>
      <c r="E141" s="47" t="n">
        <v>1041</v>
      </c>
      <c r="F141" s="47" t="n">
        <v>56.56</v>
      </c>
      <c r="G141" s="47" t="n">
        <v>9.94</v>
      </c>
      <c r="H141" s="47" t="n">
        <v>6746</v>
      </c>
      <c r="I141" s="47" t="n">
        <v>4316</v>
      </c>
      <c r="J141" s="47" t="n">
        <v>24.41</v>
      </c>
    </row>
    <row r="142" customFormat="false" ht="15" hidden="false" customHeight="false" outlineLevel="0" collapsed="false">
      <c r="A142" s="47" t="n">
        <v>140</v>
      </c>
      <c r="B142" s="47" t="s">
        <v>126</v>
      </c>
      <c r="C142" s="47" t="n">
        <v>15</v>
      </c>
      <c r="D142" s="47" t="n">
        <v>10</v>
      </c>
      <c r="E142" s="47" t="n">
        <v>1042</v>
      </c>
      <c r="F142" s="47" t="n">
        <v>56.56</v>
      </c>
      <c r="G142" s="47" t="n">
        <v>9.94</v>
      </c>
      <c r="H142" s="47" t="n">
        <v>6746</v>
      </c>
      <c r="I142" s="47" t="n">
        <v>4316</v>
      </c>
      <c r="J142" s="47" t="n">
        <v>24.41</v>
      </c>
    </row>
    <row r="143" customFormat="false" ht="15" hidden="false" customHeight="false" outlineLevel="0" collapsed="false">
      <c r="A143" s="47" t="n">
        <v>141</v>
      </c>
      <c r="B143" s="47" t="s">
        <v>126</v>
      </c>
      <c r="C143" s="47" t="n">
        <v>15</v>
      </c>
      <c r="D143" s="47" t="n">
        <v>10</v>
      </c>
      <c r="E143" s="47" t="n">
        <v>1043</v>
      </c>
      <c r="F143" s="47" t="n">
        <v>56.56</v>
      </c>
      <c r="G143" s="47" t="n">
        <v>9.94</v>
      </c>
      <c r="H143" s="47" t="n">
        <v>6746</v>
      </c>
      <c r="I143" s="47" t="n">
        <v>4316</v>
      </c>
      <c r="J143" s="47" t="n">
        <v>24.41</v>
      </c>
    </row>
    <row r="144" customFormat="false" ht="15" hidden="false" customHeight="false" outlineLevel="0" collapsed="false">
      <c r="A144" s="47" t="n">
        <v>142</v>
      </c>
      <c r="B144" s="47" t="s">
        <v>126</v>
      </c>
      <c r="C144" s="47" t="n">
        <v>15</v>
      </c>
      <c r="D144" s="47" t="n">
        <v>10</v>
      </c>
      <c r="E144" s="47" t="n">
        <v>1044</v>
      </c>
      <c r="F144" s="47" t="n">
        <v>56.56</v>
      </c>
      <c r="G144" s="47" t="n">
        <v>9.94</v>
      </c>
      <c r="H144" s="47" t="n">
        <v>6746</v>
      </c>
      <c r="I144" s="47" t="n">
        <v>4402</v>
      </c>
      <c r="J144" s="47" t="n">
        <v>24.9</v>
      </c>
    </row>
    <row r="145" customFormat="false" ht="15" hidden="false" customHeight="false" outlineLevel="0" collapsed="false">
      <c r="A145" s="47" t="n">
        <v>143</v>
      </c>
      <c r="B145" s="47" t="s">
        <v>126</v>
      </c>
      <c r="C145" s="47" t="n">
        <v>15</v>
      </c>
      <c r="D145" s="47" t="n">
        <v>10</v>
      </c>
      <c r="E145" s="47" t="n">
        <v>1045</v>
      </c>
      <c r="F145" s="47" t="n">
        <v>89.3</v>
      </c>
      <c r="G145" s="47" t="n">
        <v>9.94</v>
      </c>
      <c r="H145" s="47" t="n">
        <v>10652</v>
      </c>
      <c r="I145" s="47" t="n">
        <v>4145</v>
      </c>
      <c r="J145" s="47" t="n">
        <v>37.01</v>
      </c>
    </row>
    <row r="146" customFormat="false" ht="15" hidden="false" customHeight="false" outlineLevel="0" collapsed="false">
      <c r="A146" s="47" t="n">
        <v>144</v>
      </c>
      <c r="B146" s="47" t="s">
        <v>126</v>
      </c>
      <c r="C146" s="47" t="n">
        <v>15</v>
      </c>
      <c r="D146" s="47" t="n">
        <v>10</v>
      </c>
      <c r="E146" s="47" t="n">
        <v>1046</v>
      </c>
      <c r="F146" s="47" t="n">
        <v>101.21</v>
      </c>
      <c r="G146" s="47" t="n">
        <v>9.94</v>
      </c>
      <c r="H146" s="47" t="n">
        <v>12072</v>
      </c>
      <c r="I146" s="47" t="n">
        <v>4145</v>
      </c>
      <c r="J146" s="47" t="n">
        <v>41.95</v>
      </c>
    </row>
    <row r="147" customFormat="false" ht="15" hidden="false" customHeight="false" outlineLevel="0" collapsed="false">
      <c r="A147" s="47" t="n">
        <v>145</v>
      </c>
      <c r="B147" s="47" t="s">
        <v>126</v>
      </c>
      <c r="C147" s="47" t="n">
        <v>15</v>
      </c>
      <c r="D147" s="47" t="n">
        <v>11</v>
      </c>
      <c r="E147" s="47" t="n">
        <v>1123</v>
      </c>
      <c r="F147" s="47" t="n">
        <v>56.56</v>
      </c>
      <c r="G147" s="47" t="n">
        <v>9.94</v>
      </c>
      <c r="H147" s="47" t="n">
        <v>6746</v>
      </c>
      <c r="I147" s="47" t="n">
        <v>4359</v>
      </c>
      <c r="J147" s="47" t="n">
        <v>24.65</v>
      </c>
    </row>
    <row r="148" customFormat="false" ht="15" hidden="false" customHeight="false" outlineLevel="0" collapsed="false">
      <c r="A148" s="47" t="n">
        <v>146</v>
      </c>
      <c r="B148" s="47" t="s">
        <v>126</v>
      </c>
      <c r="C148" s="47" t="n">
        <v>15</v>
      </c>
      <c r="D148" s="47" t="n">
        <v>11</v>
      </c>
      <c r="E148" s="47" t="n">
        <v>1124</v>
      </c>
      <c r="F148" s="47" t="n">
        <v>56.56</v>
      </c>
      <c r="G148" s="47" t="n">
        <v>9.94</v>
      </c>
      <c r="H148" s="47" t="n">
        <v>6746</v>
      </c>
      <c r="I148" s="47" t="n">
        <v>4186</v>
      </c>
      <c r="J148" s="47" t="n">
        <v>23.68</v>
      </c>
    </row>
    <row r="149" customFormat="false" ht="15" hidden="false" customHeight="false" outlineLevel="0" collapsed="false">
      <c r="A149" s="47" t="n">
        <v>147</v>
      </c>
      <c r="B149" s="47" t="s">
        <v>126</v>
      </c>
      <c r="C149" s="47" t="n">
        <v>15</v>
      </c>
      <c r="D149" s="47" t="n">
        <v>11</v>
      </c>
      <c r="E149" s="47" t="n">
        <v>1125</v>
      </c>
      <c r="F149" s="47" t="n">
        <v>56.56</v>
      </c>
      <c r="G149" s="47" t="n">
        <v>9.94</v>
      </c>
      <c r="H149" s="47" t="n">
        <v>6746</v>
      </c>
      <c r="I149" s="47" t="n">
        <v>4186</v>
      </c>
      <c r="J149" s="47" t="n">
        <v>23.68</v>
      </c>
    </row>
    <row r="150" customFormat="false" ht="15" hidden="false" customHeight="false" outlineLevel="0" collapsed="false">
      <c r="A150" s="47" t="n">
        <v>148</v>
      </c>
      <c r="B150" s="47" t="s">
        <v>126</v>
      </c>
      <c r="C150" s="47" t="n">
        <v>15</v>
      </c>
      <c r="D150" s="47" t="n">
        <v>11</v>
      </c>
      <c r="E150" s="47" t="n">
        <v>1126</v>
      </c>
      <c r="F150" s="47" t="n">
        <v>56.56</v>
      </c>
      <c r="G150" s="47" t="n">
        <v>9.94</v>
      </c>
      <c r="H150" s="47" t="n">
        <v>6746</v>
      </c>
      <c r="I150" s="47" t="n">
        <v>4186</v>
      </c>
      <c r="J150" s="47" t="n">
        <v>23.68</v>
      </c>
    </row>
    <row r="151" customFormat="false" ht="15" hidden="false" customHeight="false" outlineLevel="0" collapsed="false">
      <c r="A151" s="47" t="n">
        <v>149</v>
      </c>
      <c r="B151" s="47" t="s">
        <v>126</v>
      </c>
      <c r="C151" s="47" t="n">
        <v>15</v>
      </c>
      <c r="D151" s="47" t="n">
        <v>11</v>
      </c>
      <c r="E151" s="47" t="n">
        <v>1127</v>
      </c>
      <c r="F151" s="47" t="n">
        <v>56.56</v>
      </c>
      <c r="G151" s="47" t="n">
        <v>9.94</v>
      </c>
      <c r="H151" s="47" t="n">
        <v>6746</v>
      </c>
      <c r="I151" s="47" t="n">
        <v>4186</v>
      </c>
      <c r="J151" s="47" t="n">
        <v>23.68</v>
      </c>
    </row>
    <row r="152" customFormat="false" ht="15" hidden="false" customHeight="false" outlineLevel="0" collapsed="false">
      <c r="A152" s="47" t="n">
        <v>150</v>
      </c>
      <c r="B152" s="47" t="s">
        <v>126</v>
      </c>
      <c r="C152" s="47" t="n">
        <v>15</v>
      </c>
      <c r="D152" s="47" t="n">
        <v>11</v>
      </c>
      <c r="E152" s="47" t="n">
        <v>1128</v>
      </c>
      <c r="F152" s="47" t="n">
        <v>56.56</v>
      </c>
      <c r="G152" s="47" t="n">
        <v>9.94</v>
      </c>
      <c r="H152" s="47" t="n">
        <v>6746</v>
      </c>
      <c r="I152" s="47" t="n">
        <v>4186</v>
      </c>
      <c r="J152" s="47" t="n">
        <v>23.68</v>
      </c>
    </row>
    <row r="153" customFormat="false" ht="15" hidden="false" customHeight="false" outlineLevel="0" collapsed="false">
      <c r="A153" s="47" t="n">
        <v>151</v>
      </c>
      <c r="B153" s="47" t="s">
        <v>126</v>
      </c>
      <c r="C153" s="47" t="n">
        <v>15</v>
      </c>
      <c r="D153" s="47" t="n">
        <v>11</v>
      </c>
      <c r="E153" s="47" t="n">
        <v>1129</v>
      </c>
      <c r="F153" s="47" t="n">
        <v>56.56</v>
      </c>
      <c r="G153" s="47" t="n">
        <v>9.94</v>
      </c>
      <c r="H153" s="47" t="n">
        <v>6746</v>
      </c>
      <c r="I153" s="47" t="n">
        <v>4186</v>
      </c>
      <c r="J153" s="47" t="n">
        <v>23.68</v>
      </c>
    </row>
    <row r="154" customFormat="false" ht="15" hidden="false" customHeight="false" outlineLevel="0" collapsed="false">
      <c r="A154" s="47" t="n">
        <v>152</v>
      </c>
      <c r="B154" s="47" t="s">
        <v>126</v>
      </c>
      <c r="C154" s="47" t="n">
        <v>15</v>
      </c>
      <c r="D154" s="47" t="n">
        <v>11</v>
      </c>
      <c r="E154" s="47" t="n">
        <v>1130</v>
      </c>
      <c r="F154" s="47" t="n">
        <v>56.56</v>
      </c>
      <c r="G154" s="47" t="n">
        <v>9.94</v>
      </c>
      <c r="H154" s="47" t="n">
        <v>6746</v>
      </c>
      <c r="I154" s="47" t="n">
        <v>4186</v>
      </c>
      <c r="J154" s="47" t="n">
        <v>23.68</v>
      </c>
    </row>
    <row r="155" customFormat="false" ht="15" hidden="false" customHeight="false" outlineLevel="0" collapsed="false">
      <c r="A155" s="47" t="n">
        <v>153</v>
      </c>
      <c r="B155" s="47" t="s">
        <v>126</v>
      </c>
      <c r="C155" s="47" t="n">
        <v>15</v>
      </c>
      <c r="D155" s="47" t="n">
        <v>11</v>
      </c>
      <c r="E155" s="47" t="n">
        <v>1131</v>
      </c>
      <c r="F155" s="47" t="n">
        <v>56.56</v>
      </c>
      <c r="G155" s="47" t="n">
        <v>9.94</v>
      </c>
      <c r="H155" s="47" t="n">
        <v>6746</v>
      </c>
      <c r="I155" s="47" t="n">
        <v>4186</v>
      </c>
      <c r="J155" s="47" t="n">
        <v>23.68</v>
      </c>
    </row>
    <row r="156" customFormat="false" ht="15" hidden="false" customHeight="false" outlineLevel="0" collapsed="false">
      <c r="A156" s="47" t="n">
        <v>154</v>
      </c>
      <c r="B156" s="47" t="s">
        <v>126</v>
      </c>
      <c r="C156" s="47" t="n">
        <v>15</v>
      </c>
      <c r="D156" s="47" t="n">
        <v>11</v>
      </c>
      <c r="E156" s="47" t="n">
        <v>1132</v>
      </c>
      <c r="F156" s="47" t="n">
        <v>56.56</v>
      </c>
      <c r="G156" s="47" t="n">
        <v>9.94</v>
      </c>
      <c r="H156" s="47" t="n">
        <v>6746</v>
      </c>
      <c r="I156" s="47" t="n">
        <v>4272</v>
      </c>
      <c r="J156" s="47" t="n">
        <v>24.16</v>
      </c>
    </row>
    <row r="157" customFormat="false" ht="15" hidden="false" customHeight="false" outlineLevel="0" collapsed="false">
      <c r="A157" s="47" t="n">
        <v>155</v>
      </c>
      <c r="B157" s="47" t="s">
        <v>126</v>
      </c>
      <c r="C157" s="47" t="n">
        <v>15</v>
      </c>
      <c r="D157" s="47" t="n">
        <v>11</v>
      </c>
      <c r="E157" s="47" t="n">
        <v>1133</v>
      </c>
      <c r="F157" s="47" t="n">
        <v>101.21</v>
      </c>
      <c r="G157" s="47" t="n">
        <v>9.94</v>
      </c>
      <c r="H157" s="47" t="n">
        <v>12072</v>
      </c>
      <c r="I157" s="47" t="n">
        <v>4102</v>
      </c>
      <c r="J157" s="47" t="n">
        <v>41.52</v>
      </c>
    </row>
    <row r="158" customFormat="false" ht="15" hidden="false" customHeight="false" outlineLevel="0" collapsed="false">
      <c r="A158" s="47" t="n">
        <v>156</v>
      </c>
      <c r="B158" s="47" t="s">
        <v>126</v>
      </c>
      <c r="C158" s="47" t="n">
        <v>15</v>
      </c>
      <c r="D158" s="47" t="n">
        <v>11</v>
      </c>
      <c r="E158" s="47" t="n">
        <v>1134</v>
      </c>
      <c r="F158" s="47" t="n">
        <v>101.21</v>
      </c>
      <c r="G158" s="47" t="n">
        <v>9.94</v>
      </c>
      <c r="H158" s="47" t="n">
        <v>12072</v>
      </c>
      <c r="I158" s="47" t="n">
        <v>4102</v>
      </c>
      <c r="J158" s="47" t="n">
        <v>41.52</v>
      </c>
    </row>
    <row r="159" customFormat="false" ht="15" hidden="false" customHeight="false" outlineLevel="0" collapsed="false">
      <c r="A159" s="47" t="n">
        <v>157</v>
      </c>
      <c r="B159" s="47" t="s">
        <v>126</v>
      </c>
      <c r="C159" s="47" t="n">
        <v>15</v>
      </c>
      <c r="D159" s="47" t="n">
        <v>11</v>
      </c>
      <c r="E159" s="47" t="n">
        <v>1135</v>
      </c>
      <c r="F159" s="47" t="n">
        <v>56.56</v>
      </c>
      <c r="G159" s="47" t="n">
        <v>9.94</v>
      </c>
      <c r="H159" s="47" t="n">
        <v>6746</v>
      </c>
      <c r="I159" s="47" t="n">
        <v>4359</v>
      </c>
      <c r="J159" s="47" t="n">
        <v>24.65</v>
      </c>
    </row>
    <row r="160" customFormat="false" ht="15" hidden="false" customHeight="false" outlineLevel="0" collapsed="false">
      <c r="A160" s="47" t="n">
        <v>158</v>
      </c>
      <c r="B160" s="47" t="s">
        <v>126</v>
      </c>
      <c r="C160" s="47" t="n">
        <v>15</v>
      </c>
      <c r="D160" s="47" t="n">
        <v>11</v>
      </c>
      <c r="E160" s="47" t="n">
        <v>1136</v>
      </c>
      <c r="F160" s="47" t="n">
        <v>56.56</v>
      </c>
      <c r="G160" s="47" t="n">
        <v>9.94</v>
      </c>
      <c r="H160" s="47" t="n">
        <v>6746</v>
      </c>
      <c r="I160" s="47" t="n">
        <v>4316</v>
      </c>
      <c r="J160" s="47" t="n">
        <v>24.41</v>
      </c>
    </row>
    <row r="161" customFormat="false" ht="15" hidden="false" customHeight="false" outlineLevel="0" collapsed="false">
      <c r="A161" s="47" t="n">
        <v>159</v>
      </c>
      <c r="B161" s="47" t="s">
        <v>126</v>
      </c>
      <c r="C161" s="47" t="n">
        <v>15</v>
      </c>
      <c r="D161" s="47" t="n">
        <v>11</v>
      </c>
      <c r="E161" s="47" t="n">
        <v>1137</v>
      </c>
      <c r="F161" s="47" t="n">
        <v>56.56</v>
      </c>
      <c r="G161" s="47" t="n">
        <v>9.94</v>
      </c>
      <c r="H161" s="47" t="n">
        <v>6746</v>
      </c>
      <c r="I161" s="47" t="n">
        <v>4316</v>
      </c>
      <c r="J161" s="47" t="n">
        <v>24.41</v>
      </c>
    </row>
    <row r="162" customFormat="false" ht="15" hidden="false" customHeight="false" outlineLevel="0" collapsed="false">
      <c r="A162" s="47" t="n">
        <v>160</v>
      </c>
      <c r="B162" s="47" t="s">
        <v>126</v>
      </c>
      <c r="C162" s="47" t="n">
        <v>15</v>
      </c>
      <c r="D162" s="47" t="n">
        <v>11</v>
      </c>
      <c r="E162" s="47" t="n">
        <v>1138</v>
      </c>
      <c r="F162" s="47" t="n">
        <v>56.56</v>
      </c>
      <c r="G162" s="47" t="n">
        <v>9.94</v>
      </c>
      <c r="H162" s="47" t="n">
        <v>6746</v>
      </c>
      <c r="I162" s="47" t="n">
        <v>4316</v>
      </c>
      <c r="J162" s="47" t="n">
        <v>24.41</v>
      </c>
    </row>
    <row r="163" customFormat="false" ht="15" hidden="false" customHeight="false" outlineLevel="0" collapsed="false">
      <c r="A163" s="47" t="n">
        <v>161</v>
      </c>
      <c r="B163" s="47" t="s">
        <v>126</v>
      </c>
      <c r="C163" s="47" t="n">
        <v>15</v>
      </c>
      <c r="D163" s="47" t="n">
        <v>11</v>
      </c>
      <c r="E163" s="47" t="n">
        <v>1139</v>
      </c>
      <c r="F163" s="47" t="n">
        <v>56.56</v>
      </c>
      <c r="G163" s="47" t="n">
        <v>9.94</v>
      </c>
      <c r="H163" s="47" t="n">
        <v>6746</v>
      </c>
      <c r="I163" s="47" t="n">
        <v>4316</v>
      </c>
      <c r="J163" s="47" t="n">
        <v>24.41</v>
      </c>
    </row>
    <row r="164" customFormat="false" ht="15" hidden="false" customHeight="false" outlineLevel="0" collapsed="false">
      <c r="A164" s="47" t="n">
        <v>162</v>
      </c>
      <c r="B164" s="47" t="s">
        <v>126</v>
      </c>
      <c r="C164" s="47" t="n">
        <v>15</v>
      </c>
      <c r="D164" s="47" t="n">
        <v>11</v>
      </c>
      <c r="E164" s="47" t="n">
        <v>1140</v>
      </c>
      <c r="F164" s="47" t="n">
        <v>56.56</v>
      </c>
      <c r="G164" s="47" t="n">
        <v>9.94</v>
      </c>
      <c r="H164" s="47" t="n">
        <v>6746</v>
      </c>
      <c r="I164" s="47" t="n">
        <v>4316</v>
      </c>
      <c r="J164" s="47" t="n">
        <v>24.41</v>
      </c>
    </row>
    <row r="165" customFormat="false" ht="15" hidden="false" customHeight="false" outlineLevel="0" collapsed="false">
      <c r="A165" s="47" t="n">
        <v>163</v>
      </c>
      <c r="B165" s="47" t="s">
        <v>126</v>
      </c>
      <c r="C165" s="47" t="n">
        <v>15</v>
      </c>
      <c r="D165" s="47" t="n">
        <v>11</v>
      </c>
      <c r="E165" s="47" t="n">
        <v>1141</v>
      </c>
      <c r="F165" s="47" t="n">
        <v>56.56</v>
      </c>
      <c r="G165" s="47" t="n">
        <v>9.94</v>
      </c>
      <c r="H165" s="47" t="n">
        <v>6746</v>
      </c>
      <c r="I165" s="47" t="n">
        <v>4316</v>
      </c>
      <c r="J165" s="47" t="n">
        <v>24.41</v>
      </c>
    </row>
    <row r="166" customFormat="false" ht="15" hidden="false" customHeight="false" outlineLevel="0" collapsed="false">
      <c r="A166" s="47" t="n">
        <v>164</v>
      </c>
      <c r="B166" s="47" t="s">
        <v>126</v>
      </c>
      <c r="C166" s="47" t="n">
        <v>15</v>
      </c>
      <c r="D166" s="47" t="n">
        <v>11</v>
      </c>
      <c r="E166" s="47" t="n">
        <v>1142</v>
      </c>
      <c r="F166" s="47" t="n">
        <v>56.56</v>
      </c>
      <c r="G166" s="47" t="n">
        <v>9.94</v>
      </c>
      <c r="H166" s="47" t="n">
        <v>6746</v>
      </c>
      <c r="I166" s="47" t="n">
        <v>4316</v>
      </c>
      <c r="J166" s="47" t="n">
        <v>24.41</v>
      </c>
    </row>
    <row r="167" customFormat="false" ht="15" hidden="false" customHeight="false" outlineLevel="0" collapsed="false">
      <c r="A167" s="47" t="n">
        <v>165</v>
      </c>
      <c r="B167" s="47" t="s">
        <v>126</v>
      </c>
      <c r="C167" s="47" t="n">
        <v>15</v>
      </c>
      <c r="D167" s="47" t="n">
        <v>11</v>
      </c>
      <c r="E167" s="47" t="n">
        <v>1143</v>
      </c>
      <c r="F167" s="47" t="n">
        <v>56.56</v>
      </c>
      <c r="G167" s="47" t="n">
        <v>9.94</v>
      </c>
      <c r="H167" s="47" t="n">
        <v>6746</v>
      </c>
      <c r="I167" s="47" t="n">
        <v>4316</v>
      </c>
      <c r="J167" s="47" t="n">
        <v>24.41</v>
      </c>
    </row>
    <row r="168" customFormat="false" ht="15" hidden="false" customHeight="false" outlineLevel="0" collapsed="false">
      <c r="A168" s="47" t="n">
        <v>166</v>
      </c>
      <c r="B168" s="47" t="s">
        <v>126</v>
      </c>
      <c r="C168" s="47" t="n">
        <v>15</v>
      </c>
      <c r="D168" s="47" t="n">
        <v>11</v>
      </c>
      <c r="E168" s="47" t="n">
        <v>1144</v>
      </c>
      <c r="F168" s="47" t="n">
        <v>56.56</v>
      </c>
      <c r="G168" s="47" t="n">
        <v>9.94</v>
      </c>
      <c r="H168" s="47" t="n">
        <v>6746</v>
      </c>
      <c r="I168" s="47" t="n">
        <v>4402</v>
      </c>
      <c r="J168" s="47" t="n">
        <v>24.9</v>
      </c>
    </row>
    <row r="169" customFormat="false" ht="15" hidden="false" customHeight="false" outlineLevel="0" collapsed="false">
      <c r="A169" s="47" t="n">
        <v>167</v>
      </c>
      <c r="B169" s="47" t="s">
        <v>126</v>
      </c>
      <c r="C169" s="47" t="n">
        <v>15</v>
      </c>
      <c r="D169" s="47" t="n">
        <v>11</v>
      </c>
      <c r="E169" s="47" t="n">
        <v>1145</v>
      </c>
      <c r="F169" s="47" t="n">
        <v>89.3</v>
      </c>
      <c r="G169" s="47" t="n">
        <v>9.94</v>
      </c>
      <c r="H169" s="47" t="n">
        <v>10652</v>
      </c>
      <c r="I169" s="47" t="n">
        <v>4145</v>
      </c>
      <c r="J169" s="47" t="n">
        <v>37.01</v>
      </c>
    </row>
    <row r="170" customFormat="false" ht="15" hidden="false" customHeight="false" outlineLevel="0" collapsed="false">
      <c r="A170" s="47" t="n">
        <v>168</v>
      </c>
      <c r="B170" s="47" t="s">
        <v>126</v>
      </c>
      <c r="C170" s="47" t="n">
        <v>15</v>
      </c>
      <c r="D170" s="47" t="n">
        <v>11</v>
      </c>
      <c r="E170" s="47" t="n">
        <v>1146</v>
      </c>
      <c r="F170" s="47" t="n">
        <v>101.21</v>
      </c>
      <c r="G170" s="47" t="n">
        <v>9.94</v>
      </c>
      <c r="H170" s="47" t="n">
        <v>12072</v>
      </c>
      <c r="I170" s="47" t="n">
        <v>4145</v>
      </c>
      <c r="J170" s="47" t="n">
        <v>41.95</v>
      </c>
    </row>
    <row r="171" customFormat="false" ht="15" hidden="false" customHeight="false" outlineLevel="0" collapsed="false">
      <c r="A171" s="47" t="n">
        <v>169</v>
      </c>
      <c r="B171" s="47" t="s">
        <v>126</v>
      </c>
      <c r="C171" s="47" t="n">
        <v>15</v>
      </c>
      <c r="D171" s="47" t="n">
        <v>12</v>
      </c>
      <c r="E171" s="47" t="n">
        <v>1223</v>
      </c>
      <c r="F171" s="47" t="n">
        <v>56.56</v>
      </c>
      <c r="G171" s="47" t="n">
        <v>9.94</v>
      </c>
      <c r="H171" s="47" t="n">
        <v>6746</v>
      </c>
      <c r="I171" s="47" t="n">
        <v>4359</v>
      </c>
      <c r="J171" s="47" t="n">
        <v>24.65</v>
      </c>
    </row>
    <row r="172" customFormat="false" ht="15" hidden="false" customHeight="false" outlineLevel="0" collapsed="false">
      <c r="A172" s="47" t="n">
        <v>170</v>
      </c>
      <c r="B172" s="47" t="s">
        <v>126</v>
      </c>
      <c r="C172" s="47" t="n">
        <v>15</v>
      </c>
      <c r="D172" s="47" t="n">
        <v>12</v>
      </c>
      <c r="E172" s="47" t="n">
        <v>1224</v>
      </c>
      <c r="F172" s="47" t="n">
        <v>56.56</v>
      </c>
      <c r="G172" s="47" t="n">
        <v>9.94</v>
      </c>
      <c r="H172" s="47" t="n">
        <v>6746</v>
      </c>
      <c r="I172" s="47" t="n">
        <v>4186</v>
      </c>
      <c r="J172" s="47" t="n">
        <v>23.68</v>
      </c>
    </row>
    <row r="173" customFormat="false" ht="15" hidden="false" customHeight="false" outlineLevel="0" collapsed="false">
      <c r="A173" s="47" t="n">
        <v>171</v>
      </c>
      <c r="B173" s="47" t="s">
        <v>126</v>
      </c>
      <c r="C173" s="47" t="n">
        <v>15</v>
      </c>
      <c r="D173" s="47" t="n">
        <v>12</v>
      </c>
      <c r="E173" s="47" t="n">
        <v>1225</v>
      </c>
      <c r="F173" s="47" t="n">
        <v>56.56</v>
      </c>
      <c r="G173" s="47" t="n">
        <v>9.94</v>
      </c>
      <c r="H173" s="47" t="n">
        <v>6746</v>
      </c>
      <c r="I173" s="47" t="n">
        <v>4186</v>
      </c>
      <c r="J173" s="47" t="n">
        <v>23.68</v>
      </c>
    </row>
    <row r="174" customFormat="false" ht="15" hidden="false" customHeight="false" outlineLevel="0" collapsed="false">
      <c r="A174" s="47" t="n">
        <v>172</v>
      </c>
      <c r="B174" s="47" t="s">
        <v>126</v>
      </c>
      <c r="C174" s="47" t="n">
        <v>15</v>
      </c>
      <c r="D174" s="47" t="n">
        <v>12</v>
      </c>
      <c r="E174" s="47" t="n">
        <v>1226</v>
      </c>
      <c r="F174" s="47" t="n">
        <v>56.56</v>
      </c>
      <c r="G174" s="47" t="n">
        <v>9.94</v>
      </c>
      <c r="H174" s="47" t="n">
        <v>6746</v>
      </c>
      <c r="I174" s="47" t="n">
        <v>4186</v>
      </c>
      <c r="J174" s="47" t="n">
        <v>23.68</v>
      </c>
    </row>
    <row r="175" customFormat="false" ht="15" hidden="false" customHeight="false" outlineLevel="0" collapsed="false">
      <c r="A175" s="47" t="n">
        <v>173</v>
      </c>
      <c r="B175" s="47" t="s">
        <v>126</v>
      </c>
      <c r="C175" s="47" t="n">
        <v>15</v>
      </c>
      <c r="D175" s="47" t="n">
        <v>12</v>
      </c>
      <c r="E175" s="47" t="n">
        <v>1227</v>
      </c>
      <c r="F175" s="47" t="n">
        <v>56.56</v>
      </c>
      <c r="G175" s="47" t="n">
        <v>9.94</v>
      </c>
      <c r="H175" s="47" t="n">
        <v>6746</v>
      </c>
      <c r="I175" s="47" t="n">
        <v>4186</v>
      </c>
      <c r="J175" s="47" t="n">
        <v>23.68</v>
      </c>
    </row>
    <row r="176" customFormat="false" ht="15" hidden="false" customHeight="false" outlineLevel="0" collapsed="false">
      <c r="A176" s="47" t="n">
        <v>174</v>
      </c>
      <c r="B176" s="47" t="s">
        <v>126</v>
      </c>
      <c r="C176" s="47" t="n">
        <v>15</v>
      </c>
      <c r="D176" s="47" t="n">
        <v>12</v>
      </c>
      <c r="E176" s="47" t="n">
        <v>1228</v>
      </c>
      <c r="F176" s="47" t="n">
        <v>56.56</v>
      </c>
      <c r="G176" s="47" t="n">
        <v>9.94</v>
      </c>
      <c r="H176" s="47" t="n">
        <v>6746</v>
      </c>
      <c r="I176" s="47" t="n">
        <v>4186</v>
      </c>
      <c r="J176" s="47" t="n">
        <v>23.68</v>
      </c>
    </row>
    <row r="177" customFormat="false" ht="15" hidden="false" customHeight="false" outlineLevel="0" collapsed="false">
      <c r="A177" s="47" t="n">
        <v>175</v>
      </c>
      <c r="B177" s="47" t="s">
        <v>126</v>
      </c>
      <c r="C177" s="47" t="n">
        <v>15</v>
      </c>
      <c r="D177" s="47" t="n">
        <v>12</v>
      </c>
      <c r="E177" s="47" t="n">
        <v>1229</v>
      </c>
      <c r="F177" s="47" t="n">
        <v>56.56</v>
      </c>
      <c r="G177" s="47" t="n">
        <v>9.94</v>
      </c>
      <c r="H177" s="47" t="n">
        <v>6746</v>
      </c>
      <c r="I177" s="47" t="n">
        <v>4186</v>
      </c>
      <c r="J177" s="47" t="n">
        <v>23.68</v>
      </c>
    </row>
    <row r="178" customFormat="false" ht="15" hidden="false" customHeight="false" outlineLevel="0" collapsed="false">
      <c r="A178" s="47" t="n">
        <v>176</v>
      </c>
      <c r="B178" s="47" t="s">
        <v>126</v>
      </c>
      <c r="C178" s="47" t="n">
        <v>15</v>
      </c>
      <c r="D178" s="47" t="n">
        <v>12</v>
      </c>
      <c r="E178" s="47" t="n">
        <v>1230</v>
      </c>
      <c r="F178" s="47" t="n">
        <v>56.56</v>
      </c>
      <c r="G178" s="47" t="n">
        <v>9.94</v>
      </c>
      <c r="H178" s="47" t="n">
        <v>6746</v>
      </c>
      <c r="I178" s="47" t="n">
        <v>4186</v>
      </c>
      <c r="J178" s="47" t="n">
        <v>23.68</v>
      </c>
    </row>
    <row r="179" customFormat="false" ht="15" hidden="false" customHeight="false" outlineLevel="0" collapsed="false">
      <c r="A179" s="47" t="n">
        <v>177</v>
      </c>
      <c r="B179" s="47" t="s">
        <v>126</v>
      </c>
      <c r="C179" s="47" t="n">
        <v>15</v>
      </c>
      <c r="D179" s="47" t="n">
        <v>12</v>
      </c>
      <c r="E179" s="47" t="n">
        <v>1231</v>
      </c>
      <c r="F179" s="47" t="n">
        <v>56.56</v>
      </c>
      <c r="G179" s="47" t="n">
        <v>9.94</v>
      </c>
      <c r="H179" s="47" t="n">
        <v>6746</v>
      </c>
      <c r="I179" s="47" t="n">
        <v>4186</v>
      </c>
      <c r="J179" s="47" t="n">
        <v>23.68</v>
      </c>
    </row>
    <row r="180" customFormat="false" ht="15" hidden="false" customHeight="false" outlineLevel="0" collapsed="false">
      <c r="A180" s="47" t="n">
        <v>178</v>
      </c>
      <c r="B180" s="47" t="s">
        <v>126</v>
      </c>
      <c r="C180" s="47" t="n">
        <v>15</v>
      </c>
      <c r="D180" s="47" t="n">
        <v>12</v>
      </c>
      <c r="E180" s="47" t="n">
        <v>1232</v>
      </c>
      <c r="F180" s="47" t="n">
        <v>56.56</v>
      </c>
      <c r="G180" s="47" t="n">
        <v>9.94</v>
      </c>
      <c r="H180" s="47" t="n">
        <v>6746</v>
      </c>
      <c r="I180" s="47" t="n">
        <v>4272</v>
      </c>
      <c r="J180" s="47" t="n">
        <v>24.16</v>
      </c>
    </row>
    <row r="181" customFormat="false" ht="15" hidden="false" customHeight="false" outlineLevel="0" collapsed="false">
      <c r="A181" s="47" t="n">
        <v>179</v>
      </c>
      <c r="B181" s="47" t="s">
        <v>126</v>
      </c>
      <c r="C181" s="47" t="n">
        <v>15</v>
      </c>
      <c r="D181" s="47" t="n">
        <v>12</v>
      </c>
      <c r="E181" s="47" t="n">
        <v>1233</v>
      </c>
      <c r="F181" s="47" t="n">
        <v>101.21</v>
      </c>
      <c r="G181" s="47" t="n">
        <v>9.94</v>
      </c>
      <c r="H181" s="47" t="n">
        <v>12072</v>
      </c>
      <c r="I181" s="47" t="n">
        <v>4102</v>
      </c>
      <c r="J181" s="47" t="n">
        <v>41.52</v>
      </c>
    </row>
    <row r="182" customFormat="false" ht="15" hidden="false" customHeight="false" outlineLevel="0" collapsed="false">
      <c r="A182" s="47" t="n">
        <v>180</v>
      </c>
      <c r="B182" s="47" t="s">
        <v>126</v>
      </c>
      <c r="C182" s="47" t="n">
        <v>15</v>
      </c>
      <c r="D182" s="47" t="n">
        <v>12</v>
      </c>
      <c r="E182" s="47" t="n">
        <v>1234</v>
      </c>
      <c r="F182" s="47" t="n">
        <v>101.21</v>
      </c>
      <c r="G182" s="47" t="n">
        <v>9.94</v>
      </c>
      <c r="H182" s="47" t="n">
        <v>12072</v>
      </c>
      <c r="I182" s="47" t="n">
        <v>4102</v>
      </c>
      <c r="J182" s="47" t="n">
        <v>41.52</v>
      </c>
    </row>
    <row r="183" customFormat="false" ht="15" hidden="false" customHeight="false" outlineLevel="0" collapsed="false">
      <c r="A183" s="47" t="n">
        <v>181</v>
      </c>
      <c r="B183" s="47" t="s">
        <v>126</v>
      </c>
      <c r="C183" s="47" t="n">
        <v>15</v>
      </c>
      <c r="D183" s="47" t="n">
        <v>12</v>
      </c>
      <c r="E183" s="47" t="n">
        <v>1235</v>
      </c>
      <c r="F183" s="47" t="n">
        <v>56.56</v>
      </c>
      <c r="G183" s="47" t="n">
        <v>9.94</v>
      </c>
      <c r="H183" s="47" t="n">
        <v>6746</v>
      </c>
      <c r="I183" s="47" t="n">
        <v>4359</v>
      </c>
      <c r="J183" s="47" t="n">
        <v>24.65</v>
      </c>
    </row>
    <row r="184" customFormat="false" ht="15" hidden="false" customHeight="false" outlineLevel="0" collapsed="false">
      <c r="A184" s="47" t="n">
        <v>182</v>
      </c>
      <c r="B184" s="47" t="s">
        <v>126</v>
      </c>
      <c r="C184" s="47" t="n">
        <v>15</v>
      </c>
      <c r="D184" s="47" t="n">
        <v>12</v>
      </c>
      <c r="E184" s="47" t="n">
        <v>1236</v>
      </c>
      <c r="F184" s="47" t="n">
        <v>56.56</v>
      </c>
      <c r="G184" s="47" t="n">
        <v>9.94</v>
      </c>
      <c r="H184" s="47" t="n">
        <v>6746</v>
      </c>
      <c r="I184" s="47" t="n">
        <v>4316</v>
      </c>
      <c r="J184" s="47" t="n">
        <v>24.41</v>
      </c>
    </row>
    <row r="185" customFormat="false" ht="15" hidden="false" customHeight="false" outlineLevel="0" collapsed="false">
      <c r="A185" s="47" t="n">
        <v>183</v>
      </c>
      <c r="B185" s="47" t="s">
        <v>126</v>
      </c>
      <c r="C185" s="47" t="n">
        <v>15</v>
      </c>
      <c r="D185" s="47" t="n">
        <v>12</v>
      </c>
      <c r="E185" s="47" t="n">
        <v>1237</v>
      </c>
      <c r="F185" s="47" t="n">
        <v>56.56</v>
      </c>
      <c r="G185" s="47" t="n">
        <v>9.94</v>
      </c>
      <c r="H185" s="47" t="n">
        <v>6746</v>
      </c>
      <c r="I185" s="47" t="n">
        <v>4316</v>
      </c>
      <c r="J185" s="47" t="n">
        <v>24.41</v>
      </c>
    </row>
    <row r="186" customFormat="false" ht="15" hidden="false" customHeight="false" outlineLevel="0" collapsed="false">
      <c r="A186" s="47" t="n">
        <v>184</v>
      </c>
      <c r="B186" s="47" t="s">
        <v>126</v>
      </c>
      <c r="C186" s="47" t="n">
        <v>15</v>
      </c>
      <c r="D186" s="47" t="n">
        <v>12</v>
      </c>
      <c r="E186" s="47" t="n">
        <v>1238</v>
      </c>
      <c r="F186" s="47" t="n">
        <v>56.56</v>
      </c>
      <c r="G186" s="47" t="n">
        <v>9.94</v>
      </c>
      <c r="H186" s="47" t="n">
        <v>6746</v>
      </c>
      <c r="I186" s="47" t="n">
        <v>4316</v>
      </c>
      <c r="J186" s="47" t="n">
        <v>24.41</v>
      </c>
    </row>
    <row r="187" customFormat="false" ht="15" hidden="false" customHeight="false" outlineLevel="0" collapsed="false">
      <c r="A187" s="47" t="n">
        <v>185</v>
      </c>
      <c r="B187" s="47" t="s">
        <v>126</v>
      </c>
      <c r="C187" s="47" t="n">
        <v>15</v>
      </c>
      <c r="D187" s="47" t="n">
        <v>12</v>
      </c>
      <c r="E187" s="47" t="n">
        <v>1239</v>
      </c>
      <c r="F187" s="47" t="n">
        <v>56.56</v>
      </c>
      <c r="G187" s="47" t="n">
        <v>9.94</v>
      </c>
      <c r="H187" s="47" t="n">
        <v>6746</v>
      </c>
      <c r="I187" s="47" t="n">
        <v>4316</v>
      </c>
      <c r="J187" s="47" t="n">
        <v>24.41</v>
      </c>
    </row>
    <row r="188" customFormat="false" ht="15" hidden="false" customHeight="false" outlineLevel="0" collapsed="false">
      <c r="A188" s="47" t="n">
        <v>186</v>
      </c>
      <c r="B188" s="47" t="s">
        <v>126</v>
      </c>
      <c r="C188" s="47" t="n">
        <v>15</v>
      </c>
      <c r="D188" s="47" t="n">
        <v>12</v>
      </c>
      <c r="E188" s="47" t="n">
        <v>1240</v>
      </c>
      <c r="F188" s="47" t="n">
        <v>56.56</v>
      </c>
      <c r="G188" s="47" t="n">
        <v>9.94</v>
      </c>
      <c r="H188" s="47" t="n">
        <v>6746</v>
      </c>
      <c r="I188" s="47" t="n">
        <v>4316</v>
      </c>
      <c r="J188" s="47" t="n">
        <v>24.41</v>
      </c>
    </row>
    <row r="189" customFormat="false" ht="15" hidden="false" customHeight="false" outlineLevel="0" collapsed="false">
      <c r="A189" s="47" t="n">
        <v>187</v>
      </c>
      <c r="B189" s="47" t="s">
        <v>126</v>
      </c>
      <c r="C189" s="47" t="n">
        <v>15</v>
      </c>
      <c r="D189" s="47" t="n">
        <v>12</v>
      </c>
      <c r="E189" s="47" t="n">
        <v>1241</v>
      </c>
      <c r="F189" s="47" t="n">
        <v>56.56</v>
      </c>
      <c r="G189" s="47" t="n">
        <v>9.94</v>
      </c>
      <c r="H189" s="47" t="n">
        <v>6746</v>
      </c>
      <c r="I189" s="47" t="n">
        <v>4316</v>
      </c>
      <c r="J189" s="47" t="n">
        <v>24.41</v>
      </c>
    </row>
    <row r="190" customFormat="false" ht="15" hidden="false" customHeight="false" outlineLevel="0" collapsed="false">
      <c r="A190" s="47" t="n">
        <v>188</v>
      </c>
      <c r="B190" s="47" t="s">
        <v>126</v>
      </c>
      <c r="C190" s="47" t="n">
        <v>15</v>
      </c>
      <c r="D190" s="47" t="n">
        <v>12</v>
      </c>
      <c r="E190" s="47" t="n">
        <v>1242</v>
      </c>
      <c r="F190" s="47" t="n">
        <v>56.56</v>
      </c>
      <c r="G190" s="47" t="n">
        <v>9.94</v>
      </c>
      <c r="H190" s="47" t="n">
        <v>6746</v>
      </c>
      <c r="I190" s="47" t="n">
        <v>4316</v>
      </c>
      <c r="J190" s="47" t="n">
        <v>24.41</v>
      </c>
    </row>
    <row r="191" customFormat="false" ht="15" hidden="false" customHeight="false" outlineLevel="0" collapsed="false">
      <c r="A191" s="47" t="n">
        <v>189</v>
      </c>
      <c r="B191" s="47" t="s">
        <v>126</v>
      </c>
      <c r="C191" s="47" t="n">
        <v>15</v>
      </c>
      <c r="D191" s="47" t="n">
        <v>12</v>
      </c>
      <c r="E191" s="47" t="n">
        <v>1243</v>
      </c>
      <c r="F191" s="47" t="n">
        <v>56.56</v>
      </c>
      <c r="G191" s="47" t="n">
        <v>9.94</v>
      </c>
      <c r="H191" s="47" t="n">
        <v>6746</v>
      </c>
      <c r="I191" s="47" t="n">
        <v>4316</v>
      </c>
      <c r="J191" s="47" t="n">
        <v>24.41</v>
      </c>
    </row>
    <row r="192" customFormat="false" ht="15" hidden="false" customHeight="false" outlineLevel="0" collapsed="false">
      <c r="A192" s="47" t="n">
        <v>190</v>
      </c>
      <c r="B192" s="47" t="s">
        <v>126</v>
      </c>
      <c r="C192" s="47" t="n">
        <v>15</v>
      </c>
      <c r="D192" s="47" t="n">
        <v>12</v>
      </c>
      <c r="E192" s="47" t="n">
        <v>1244</v>
      </c>
      <c r="F192" s="47" t="n">
        <v>56.56</v>
      </c>
      <c r="G192" s="47" t="n">
        <v>9.94</v>
      </c>
      <c r="H192" s="47" t="n">
        <v>6746</v>
      </c>
      <c r="I192" s="47" t="n">
        <v>4402</v>
      </c>
      <c r="J192" s="47" t="n">
        <v>24.9</v>
      </c>
    </row>
    <row r="193" customFormat="false" ht="15" hidden="false" customHeight="false" outlineLevel="0" collapsed="false">
      <c r="A193" s="47" t="n">
        <v>191</v>
      </c>
      <c r="B193" s="47" t="s">
        <v>126</v>
      </c>
      <c r="C193" s="47" t="n">
        <v>15</v>
      </c>
      <c r="D193" s="47" t="n">
        <v>12</v>
      </c>
      <c r="E193" s="47" t="n">
        <v>1245</v>
      </c>
      <c r="F193" s="47" t="n">
        <v>89.3</v>
      </c>
      <c r="G193" s="47" t="n">
        <v>9.94</v>
      </c>
      <c r="H193" s="47" t="n">
        <v>10652</v>
      </c>
      <c r="I193" s="47" t="n">
        <v>4145</v>
      </c>
      <c r="J193" s="47" t="n">
        <v>37.01</v>
      </c>
    </row>
    <row r="194" customFormat="false" ht="15" hidden="false" customHeight="false" outlineLevel="0" collapsed="false">
      <c r="A194" s="47" t="n">
        <v>192</v>
      </c>
      <c r="B194" s="47" t="s">
        <v>126</v>
      </c>
      <c r="C194" s="47" t="n">
        <v>15</v>
      </c>
      <c r="D194" s="47" t="n">
        <v>12</v>
      </c>
      <c r="E194" s="47" t="n">
        <v>1246</v>
      </c>
      <c r="F194" s="47" t="n">
        <v>101.21</v>
      </c>
      <c r="G194" s="47" t="n">
        <v>9.94</v>
      </c>
      <c r="H194" s="47" t="n">
        <v>12072</v>
      </c>
      <c r="I194" s="47" t="n">
        <v>4145</v>
      </c>
      <c r="J194" s="47" t="n">
        <v>41.95</v>
      </c>
    </row>
    <row r="195" customFormat="false" ht="15" hidden="false" customHeight="false" outlineLevel="0" collapsed="false">
      <c r="A195" s="47" t="n">
        <v>193</v>
      </c>
      <c r="B195" s="47" t="s">
        <v>126</v>
      </c>
      <c r="C195" s="47" t="n">
        <v>15</v>
      </c>
      <c r="D195" s="47" t="n">
        <v>13</v>
      </c>
      <c r="E195" s="47" t="n">
        <v>1323</v>
      </c>
      <c r="F195" s="47" t="n">
        <v>56.56</v>
      </c>
      <c r="G195" s="47" t="n">
        <v>9.94</v>
      </c>
      <c r="H195" s="47" t="n">
        <v>6746</v>
      </c>
      <c r="I195" s="47" t="n">
        <v>4316</v>
      </c>
      <c r="J195" s="47" t="n">
        <v>24.41</v>
      </c>
    </row>
    <row r="196" customFormat="false" ht="15" hidden="false" customHeight="false" outlineLevel="0" collapsed="false">
      <c r="A196" s="47" t="n">
        <v>194</v>
      </c>
      <c r="B196" s="47" t="s">
        <v>126</v>
      </c>
      <c r="C196" s="47" t="n">
        <v>15</v>
      </c>
      <c r="D196" s="47" t="n">
        <v>13</v>
      </c>
      <c r="E196" s="47" t="n">
        <v>1324</v>
      </c>
      <c r="F196" s="47" t="n">
        <v>56.56</v>
      </c>
      <c r="G196" s="47" t="n">
        <v>9.94</v>
      </c>
      <c r="H196" s="47" t="n">
        <v>6746</v>
      </c>
      <c r="I196" s="47" t="n">
        <v>4145</v>
      </c>
      <c r="J196" s="47" t="n">
        <v>23.44</v>
      </c>
    </row>
    <row r="197" customFormat="false" ht="15" hidden="false" customHeight="false" outlineLevel="0" collapsed="false">
      <c r="A197" s="47" t="n">
        <v>195</v>
      </c>
      <c r="B197" s="47" t="s">
        <v>126</v>
      </c>
      <c r="C197" s="47" t="n">
        <v>15</v>
      </c>
      <c r="D197" s="47" t="n">
        <v>13</v>
      </c>
      <c r="E197" s="47" t="n">
        <v>1325</v>
      </c>
      <c r="F197" s="47" t="n">
        <v>56.56</v>
      </c>
      <c r="G197" s="47" t="n">
        <v>9.94</v>
      </c>
      <c r="H197" s="47" t="n">
        <v>6746</v>
      </c>
      <c r="I197" s="47" t="n">
        <v>4145</v>
      </c>
      <c r="J197" s="47" t="n">
        <v>23.44</v>
      </c>
    </row>
    <row r="198" customFormat="false" ht="15" hidden="false" customHeight="false" outlineLevel="0" collapsed="false">
      <c r="A198" s="47" t="n">
        <v>196</v>
      </c>
      <c r="B198" s="47" t="s">
        <v>126</v>
      </c>
      <c r="C198" s="47" t="n">
        <v>15</v>
      </c>
      <c r="D198" s="47" t="n">
        <v>13</v>
      </c>
      <c r="E198" s="47" t="n">
        <v>1326</v>
      </c>
      <c r="F198" s="47" t="n">
        <v>56.56</v>
      </c>
      <c r="G198" s="47" t="n">
        <v>9.94</v>
      </c>
      <c r="H198" s="47" t="n">
        <v>6746</v>
      </c>
      <c r="I198" s="47" t="n">
        <v>4145</v>
      </c>
      <c r="J198" s="47" t="n">
        <v>23.44</v>
      </c>
    </row>
    <row r="199" customFormat="false" ht="15" hidden="false" customHeight="false" outlineLevel="0" collapsed="false">
      <c r="A199" s="47" t="n">
        <v>197</v>
      </c>
      <c r="B199" s="47" t="s">
        <v>126</v>
      </c>
      <c r="C199" s="47" t="n">
        <v>15</v>
      </c>
      <c r="D199" s="47" t="n">
        <v>13</v>
      </c>
      <c r="E199" s="47" t="n">
        <v>1327</v>
      </c>
      <c r="F199" s="47" t="n">
        <v>56.56</v>
      </c>
      <c r="G199" s="47" t="n">
        <v>9.94</v>
      </c>
      <c r="H199" s="47" t="n">
        <v>6746</v>
      </c>
      <c r="I199" s="47" t="n">
        <v>4145</v>
      </c>
      <c r="J199" s="47" t="n">
        <v>23.44</v>
      </c>
    </row>
    <row r="200" customFormat="false" ht="15" hidden="false" customHeight="false" outlineLevel="0" collapsed="false">
      <c r="A200" s="47" t="n">
        <v>198</v>
      </c>
      <c r="B200" s="47" t="s">
        <v>126</v>
      </c>
      <c r="C200" s="47" t="n">
        <v>15</v>
      </c>
      <c r="D200" s="47" t="n">
        <v>13</v>
      </c>
      <c r="E200" s="47" t="n">
        <v>1328</v>
      </c>
      <c r="F200" s="47" t="n">
        <v>56.56</v>
      </c>
      <c r="G200" s="47" t="n">
        <v>9.94</v>
      </c>
      <c r="H200" s="47" t="n">
        <v>6746</v>
      </c>
      <c r="I200" s="47" t="n">
        <v>4145</v>
      </c>
      <c r="J200" s="47" t="n">
        <v>23.44</v>
      </c>
    </row>
    <row r="201" customFormat="false" ht="15" hidden="false" customHeight="false" outlineLevel="0" collapsed="false">
      <c r="A201" s="47" t="n">
        <v>199</v>
      </c>
      <c r="B201" s="47" t="s">
        <v>126</v>
      </c>
      <c r="C201" s="47" t="n">
        <v>15</v>
      </c>
      <c r="D201" s="47" t="n">
        <v>13</v>
      </c>
      <c r="E201" s="47" t="n">
        <v>1329</v>
      </c>
      <c r="F201" s="47" t="n">
        <v>56.56</v>
      </c>
      <c r="G201" s="47" t="n">
        <v>9.94</v>
      </c>
      <c r="H201" s="47" t="n">
        <v>6746</v>
      </c>
      <c r="I201" s="47" t="n">
        <v>4145</v>
      </c>
      <c r="J201" s="47" t="n">
        <v>23.44</v>
      </c>
    </row>
    <row r="202" customFormat="false" ht="15" hidden="false" customHeight="false" outlineLevel="0" collapsed="false">
      <c r="A202" s="47" t="n">
        <v>200</v>
      </c>
      <c r="B202" s="47" t="s">
        <v>126</v>
      </c>
      <c r="C202" s="47" t="n">
        <v>15</v>
      </c>
      <c r="D202" s="47" t="n">
        <v>13</v>
      </c>
      <c r="E202" s="47" t="n">
        <v>1330</v>
      </c>
      <c r="F202" s="47" t="n">
        <v>56.56</v>
      </c>
      <c r="G202" s="47" t="n">
        <v>9.94</v>
      </c>
      <c r="H202" s="47" t="n">
        <v>6746</v>
      </c>
      <c r="I202" s="47" t="n">
        <v>4145</v>
      </c>
      <c r="J202" s="47" t="n">
        <v>23.44</v>
      </c>
    </row>
    <row r="203" customFormat="false" ht="15" hidden="false" customHeight="false" outlineLevel="0" collapsed="false">
      <c r="A203" s="47" t="n">
        <v>201</v>
      </c>
      <c r="B203" s="47" t="s">
        <v>126</v>
      </c>
      <c r="C203" s="47" t="n">
        <v>15</v>
      </c>
      <c r="D203" s="47" t="n">
        <v>13</v>
      </c>
      <c r="E203" s="47" t="n">
        <v>1331</v>
      </c>
      <c r="F203" s="47" t="n">
        <v>56.56</v>
      </c>
      <c r="G203" s="47" t="n">
        <v>9.94</v>
      </c>
      <c r="H203" s="47" t="n">
        <v>6746</v>
      </c>
      <c r="I203" s="47" t="n">
        <v>4145</v>
      </c>
      <c r="J203" s="47" t="n">
        <v>23.44</v>
      </c>
    </row>
    <row r="204" customFormat="false" ht="15" hidden="false" customHeight="false" outlineLevel="0" collapsed="false">
      <c r="A204" s="47" t="n">
        <v>202</v>
      </c>
      <c r="B204" s="47" t="s">
        <v>126</v>
      </c>
      <c r="C204" s="47" t="n">
        <v>15</v>
      </c>
      <c r="D204" s="47" t="n">
        <v>13</v>
      </c>
      <c r="E204" s="47" t="n">
        <v>1332</v>
      </c>
      <c r="F204" s="47" t="n">
        <v>56.56</v>
      </c>
      <c r="G204" s="47" t="n">
        <v>9.94</v>
      </c>
      <c r="H204" s="47" t="n">
        <v>6746</v>
      </c>
      <c r="I204" s="47" t="n">
        <v>4231</v>
      </c>
      <c r="J204" s="47" t="n">
        <v>23.93</v>
      </c>
    </row>
    <row r="205" customFormat="false" ht="15" hidden="false" customHeight="false" outlineLevel="0" collapsed="false">
      <c r="A205" s="47" t="n">
        <v>203</v>
      </c>
      <c r="B205" s="47" t="s">
        <v>126</v>
      </c>
      <c r="C205" s="47" t="n">
        <v>15</v>
      </c>
      <c r="D205" s="47" t="n">
        <v>13</v>
      </c>
      <c r="E205" s="47" t="n">
        <v>1333</v>
      </c>
      <c r="F205" s="47" t="n">
        <v>101.21</v>
      </c>
      <c r="G205" s="47" t="n">
        <v>9.94</v>
      </c>
      <c r="H205" s="47" t="n">
        <v>12072</v>
      </c>
      <c r="I205" s="47" t="n">
        <v>4062</v>
      </c>
      <c r="J205" s="47" t="n">
        <v>41.11</v>
      </c>
    </row>
    <row r="206" customFormat="false" ht="15" hidden="false" customHeight="false" outlineLevel="0" collapsed="false">
      <c r="A206" s="47" t="n">
        <v>204</v>
      </c>
      <c r="B206" s="47" t="s">
        <v>126</v>
      </c>
      <c r="C206" s="47" t="n">
        <v>15</v>
      </c>
      <c r="D206" s="47" t="n">
        <v>13</v>
      </c>
      <c r="E206" s="47" t="n">
        <v>1334</v>
      </c>
      <c r="F206" s="47" t="n">
        <v>101.21</v>
      </c>
      <c r="G206" s="47" t="n">
        <v>9.94</v>
      </c>
      <c r="H206" s="47" t="n">
        <v>12072</v>
      </c>
      <c r="I206" s="47" t="n">
        <v>4062</v>
      </c>
      <c r="J206" s="47" t="n">
        <v>41.11</v>
      </c>
    </row>
    <row r="207" customFormat="false" ht="15" hidden="false" customHeight="false" outlineLevel="0" collapsed="false">
      <c r="A207" s="47" t="n">
        <v>205</v>
      </c>
      <c r="B207" s="47" t="s">
        <v>126</v>
      </c>
      <c r="C207" s="47" t="n">
        <v>15</v>
      </c>
      <c r="D207" s="47" t="n">
        <v>13</v>
      </c>
      <c r="E207" s="47" t="n">
        <v>1335</v>
      </c>
      <c r="F207" s="47" t="n">
        <v>56.56</v>
      </c>
      <c r="G207" s="47" t="n">
        <v>9.94</v>
      </c>
      <c r="H207" s="47" t="n">
        <v>6746</v>
      </c>
      <c r="I207" s="47" t="n">
        <v>4316</v>
      </c>
      <c r="J207" s="47" t="n">
        <v>24.41</v>
      </c>
    </row>
    <row r="208" customFormat="false" ht="15" hidden="false" customHeight="false" outlineLevel="0" collapsed="false">
      <c r="A208" s="47" t="n">
        <v>206</v>
      </c>
      <c r="B208" s="47" t="s">
        <v>126</v>
      </c>
      <c r="C208" s="47" t="n">
        <v>15</v>
      </c>
      <c r="D208" s="47" t="n">
        <v>13</v>
      </c>
      <c r="E208" s="47" t="n">
        <v>1336</v>
      </c>
      <c r="F208" s="47" t="n">
        <v>56.56</v>
      </c>
      <c r="G208" s="47" t="n">
        <v>9.94</v>
      </c>
      <c r="H208" s="47" t="n">
        <v>6746</v>
      </c>
      <c r="I208" s="47" t="n">
        <v>4273</v>
      </c>
      <c r="J208" s="47" t="n">
        <v>24.17</v>
      </c>
    </row>
    <row r="209" customFormat="false" ht="15" hidden="false" customHeight="false" outlineLevel="0" collapsed="false">
      <c r="A209" s="47" t="n">
        <v>207</v>
      </c>
      <c r="B209" s="47" t="s">
        <v>126</v>
      </c>
      <c r="C209" s="47" t="n">
        <v>15</v>
      </c>
      <c r="D209" s="47" t="n">
        <v>13</v>
      </c>
      <c r="E209" s="47" t="n">
        <v>1337</v>
      </c>
      <c r="F209" s="47" t="n">
        <v>56.56</v>
      </c>
      <c r="G209" s="47" t="n">
        <v>9.94</v>
      </c>
      <c r="H209" s="47" t="n">
        <v>6746</v>
      </c>
      <c r="I209" s="47" t="n">
        <v>4273</v>
      </c>
      <c r="J209" s="47" t="n">
        <v>24.17</v>
      </c>
    </row>
    <row r="210" customFormat="false" ht="15" hidden="false" customHeight="false" outlineLevel="0" collapsed="false">
      <c r="A210" s="47" t="n">
        <v>208</v>
      </c>
      <c r="B210" s="47" t="s">
        <v>126</v>
      </c>
      <c r="C210" s="47" t="n">
        <v>15</v>
      </c>
      <c r="D210" s="47" t="n">
        <v>13</v>
      </c>
      <c r="E210" s="47" t="n">
        <v>1338</v>
      </c>
      <c r="F210" s="47" t="n">
        <v>56.56</v>
      </c>
      <c r="G210" s="47" t="n">
        <v>9.94</v>
      </c>
      <c r="H210" s="47" t="n">
        <v>6746</v>
      </c>
      <c r="I210" s="47" t="n">
        <v>4273</v>
      </c>
      <c r="J210" s="47" t="n">
        <v>24.17</v>
      </c>
    </row>
    <row r="211" customFormat="false" ht="15" hidden="false" customHeight="false" outlineLevel="0" collapsed="false">
      <c r="A211" s="47" t="n">
        <v>209</v>
      </c>
      <c r="B211" s="47" t="s">
        <v>126</v>
      </c>
      <c r="C211" s="47" t="n">
        <v>15</v>
      </c>
      <c r="D211" s="47" t="n">
        <v>13</v>
      </c>
      <c r="E211" s="47" t="n">
        <v>1339</v>
      </c>
      <c r="F211" s="47" t="n">
        <v>56.56</v>
      </c>
      <c r="G211" s="47" t="n">
        <v>9.94</v>
      </c>
      <c r="H211" s="47" t="n">
        <v>6746</v>
      </c>
      <c r="I211" s="47" t="n">
        <v>4273</v>
      </c>
      <c r="J211" s="47" t="n">
        <v>24.17</v>
      </c>
    </row>
    <row r="212" customFormat="false" ht="15" hidden="false" customHeight="false" outlineLevel="0" collapsed="false">
      <c r="A212" s="47" t="n">
        <v>210</v>
      </c>
      <c r="B212" s="47" t="s">
        <v>126</v>
      </c>
      <c r="C212" s="47" t="n">
        <v>15</v>
      </c>
      <c r="D212" s="47" t="n">
        <v>13</v>
      </c>
      <c r="E212" s="47" t="n">
        <v>1340</v>
      </c>
      <c r="F212" s="47" t="n">
        <v>56.56</v>
      </c>
      <c r="G212" s="47" t="n">
        <v>9.94</v>
      </c>
      <c r="H212" s="47" t="n">
        <v>6746</v>
      </c>
      <c r="I212" s="47" t="n">
        <v>4273</v>
      </c>
      <c r="J212" s="47" t="n">
        <v>24.17</v>
      </c>
    </row>
    <row r="213" customFormat="false" ht="15" hidden="false" customHeight="false" outlineLevel="0" collapsed="false">
      <c r="A213" s="47" t="n">
        <v>211</v>
      </c>
      <c r="B213" s="47" t="s">
        <v>126</v>
      </c>
      <c r="C213" s="47" t="n">
        <v>15</v>
      </c>
      <c r="D213" s="47" t="n">
        <v>13</v>
      </c>
      <c r="E213" s="47" t="n">
        <v>1341</v>
      </c>
      <c r="F213" s="47" t="n">
        <v>56.56</v>
      </c>
      <c r="G213" s="47" t="n">
        <v>9.94</v>
      </c>
      <c r="H213" s="47" t="n">
        <v>6746</v>
      </c>
      <c r="I213" s="47" t="n">
        <v>4273</v>
      </c>
      <c r="J213" s="47" t="n">
        <v>24.17</v>
      </c>
    </row>
    <row r="214" customFormat="false" ht="15" hidden="false" customHeight="false" outlineLevel="0" collapsed="false">
      <c r="A214" s="47" t="n">
        <v>212</v>
      </c>
      <c r="B214" s="47" t="s">
        <v>126</v>
      </c>
      <c r="C214" s="47" t="n">
        <v>15</v>
      </c>
      <c r="D214" s="47" t="n">
        <v>13</v>
      </c>
      <c r="E214" s="47" t="n">
        <v>1342</v>
      </c>
      <c r="F214" s="47" t="n">
        <v>56.56</v>
      </c>
      <c r="G214" s="47" t="n">
        <v>9.94</v>
      </c>
      <c r="H214" s="47" t="n">
        <v>6746</v>
      </c>
      <c r="I214" s="47" t="n">
        <v>4273</v>
      </c>
      <c r="J214" s="47" t="n">
        <v>24.17</v>
      </c>
    </row>
    <row r="215" customFormat="false" ht="15" hidden="false" customHeight="false" outlineLevel="0" collapsed="false">
      <c r="A215" s="47" t="n">
        <v>213</v>
      </c>
      <c r="B215" s="47" t="s">
        <v>126</v>
      </c>
      <c r="C215" s="47" t="n">
        <v>15</v>
      </c>
      <c r="D215" s="47" t="n">
        <v>13</v>
      </c>
      <c r="E215" s="47" t="n">
        <v>1343</v>
      </c>
      <c r="F215" s="47" t="n">
        <v>56.56</v>
      </c>
      <c r="G215" s="47" t="n">
        <v>9.94</v>
      </c>
      <c r="H215" s="47" t="n">
        <v>6746</v>
      </c>
      <c r="I215" s="47" t="n">
        <v>4273</v>
      </c>
      <c r="J215" s="47" t="n">
        <v>24.17</v>
      </c>
    </row>
    <row r="216" customFormat="false" ht="15" hidden="false" customHeight="false" outlineLevel="0" collapsed="false">
      <c r="A216" s="47" t="n">
        <v>214</v>
      </c>
      <c r="B216" s="47" t="s">
        <v>126</v>
      </c>
      <c r="C216" s="47" t="n">
        <v>15</v>
      </c>
      <c r="D216" s="47" t="n">
        <v>13</v>
      </c>
      <c r="E216" s="47" t="n">
        <v>1344</v>
      </c>
      <c r="F216" s="47" t="n">
        <v>56.56</v>
      </c>
      <c r="G216" s="47" t="n">
        <v>9.94</v>
      </c>
      <c r="H216" s="47" t="n">
        <v>6746</v>
      </c>
      <c r="I216" s="47" t="n">
        <v>4359</v>
      </c>
      <c r="J216" s="47" t="n">
        <v>24.65</v>
      </c>
    </row>
    <row r="217" customFormat="false" ht="15" hidden="false" customHeight="false" outlineLevel="0" collapsed="false">
      <c r="A217" s="47" t="n">
        <v>215</v>
      </c>
      <c r="B217" s="47" t="s">
        <v>126</v>
      </c>
      <c r="C217" s="47" t="n">
        <v>15</v>
      </c>
      <c r="D217" s="47" t="n">
        <v>13</v>
      </c>
      <c r="E217" s="47" t="n">
        <v>1345</v>
      </c>
      <c r="F217" s="47" t="n">
        <v>89.3</v>
      </c>
      <c r="G217" s="47" t="n">
        <v>9.94</v>
      </c>
      <c r="H217" s="47" t="n">
        <v>10652</v>
      </c>
      <c r="I217" s="47" t="n">
        <v>4104</v>
      </c>
      <c r="J217" s="47" t="n">
        <v>36.65</v>
      </c>
    </row>
    <row r="218" customFormat="false" ht="15" hidden="false" customHeight="false" outlineLevel="0" collapsed="false">
      <c r="A218" s="47" t="n">
        <v>216</v>
      </c>
      <c r="B218" s="47" t="s">
        <v>126</v>
      </c>
      <c r="C218" s="47" t="n">
        <v>15</v>
      </c>
      <c r="D218" s="47" t="n">
        <v>13</v>
      </c>
      <c r="E218" s="47" t="n">
        <v>1346</v>
      </c>
      <c r="F218" s="47" t="n">
        <v>101.21</v>
      </c>
      <c r="G218" s="47" t="n">
        <v>9.94</v>
      </c>
      <c r="H218" s="47" t="n">
        <v>12072</v>
      </c>
      <c r="I218" s="47" t="n">
        <v>4104</v>
      </c>
      <c r="J218" s="47" t="n">
        <v>41.54</v>
      </c>
    </row>
    <row r="219" customFormat="false" ht="15" hidden="false" customHeight="false" outlineLevel="0" collapsed="false">
      <c r="A219" s="47" t="n">
        <v>217</v>
      </c>
      <c r="B219" s="47" t="s">
        <v>126</v>
      </c>
      <c r="C219" s="47" t="n">
        <v>15</v>
      </c>
      <c r="D219" s="47" t="n">
        <v>14</v>
      </c>
      <c r="E219" s="47" t="n">
        <v>1423</v>
      </c>
      <c r="F219" s="47" t="n">
        <v>56.56</v>
      </c>
      <c r="G219" s="47" t="n">
        <v>9.94</v>
      </c>
      <c r="H219" s="47" t="n">
        <v>6746</v>
      </c>
      <c r="I219" s="47" t="n">
        <v>4316</v>
      </c>
      <c r="J219" s="47" t="n">
        <v>24.41</v>
      </c>
    </row>
    <row r="220" customFormat="false" ht="15" hidden="false" customHeight="false" outlineLevel="0" collapsed="false">
      <c r="A220" s="47" t="n">
        <v>218</v>
      </c>
      <c r="B220" s="47" t="s">
        <v>126</v>
      </c>
      <c r="C220" s="47" t="n">
        <v>15</v>
      </c>
      <c r="D220" s="47" t="n">
        <v>14</v>
      </c>
      <c r="E220" s="47" t="n">
        <v>1424</v>
      </c>
      <c r="F220" s="47" t="n">
        <v>56.56</v>
      </c>
      <c r="G220" s="47" t="n">
        <v>9.94</v>
      </c>
      <c r="H220" s="47" t="n">
        <v>6746</v>
      </c>
      <c r="I220" s="47" t="n">
        <v>4145</v>
      </c>
      <c r="J220" s="47" t="n">
        <v>23.44</v>
      </c>
    </row>
    <row r="221" customFormat="false" ht="15" hidden="false" customHeight="false" outlineLevel="0" collapsed="false">
      <c r="A221" s="47" t="n">
        <v>219</v>
      </c>
      <c r="B221" s="47" t="s">
        <v>126</v>
      </c>
      <c r="C221" s="47" t="n">
        <v>15</v>
      </c>
      <c r="D221" s="47" t="n">
        <v>14</v>
      </c>
      <c r="E221" s="47" t="n">
        <v>1425</v>
      </c>
      <c r="F221" s="47" t="n">
        <v>56.56</v>
      </c>
      <c r="G221" s="47" t="n">
        <v>9.94</v>
      </c>
      <c r="H221" s="47" t="n">
        <v>6746</v>
      </c>
      <c r="I221" s="47" t="n">
        <v>4145</v>
      </c>
      <c r="J221" s="47" t="n">
        <v>23.44</v>
      </c>
    </row>
    <row r="222" customFormat="false" ht="15" hidden="false" customHeight="false" outlineLevel="0" collapsed="false">
      <c r="A222" s="47" t="n">
        <v>220</v>
      </c>
      <c r="B222" s="47" t="s">
        <v>126</v>
      </c>
      <c r="C222" s="47" t="n">
        <v>15</v>
      </c>
      <c r="D222" s="47" t="n">
        <v>14</v>
      </c>
      <c r="E222" s="47" t="n">
        <v>1426</v>
      </c>
      <c r="F222" s="47" t="n">
        <v>56.56</v>
      </c>
      <c r="G222" s="47" t="n">
        <v>9.94</v>
      </c>
      <c r="H222" s="47" t="n">
        <v>6746</v>
      </c>
      <c r="I222" s="47" t="n">
        <v>4145</v>
      </c>
      <c r="J222" s="47" t="n">
        <v>23.44</v>
      </c>
    </row>
    <row r="223" customFormat="false" ht="15" hidden="false" customHeight="false" outlineLevel="0" collapsed="false">
      <c r="A223" s="47" t="n">
        <v>221</v>
      </c>
      <c r="B223" s="47" t="s">
        <v>126</v>
      </c>
      <c r="C223" s="47" t="n">
        <v>15</v>
      </c>
      <c r="D223" s="47" t="n">
        <v>14</v>
      </c>
      <c r="E223" s="47" t="n">
        <v>1427</v>
      </c>
      <c r="F223" s="47" t="n">
        <v>56.56</v>
      </c>
      <c r="G223" s="47" t="n">
        <v>9.94</v>
      </c>
      <c r="H223" s="47" t="n">
        <v>6746</v>
      </c>
      <c r="I223" s="47" t="n">
        <v>4145</v>
      </c>
      <c r="J223" s="47" t="n">
        <v>23.44</v>
      </c>
    </row>
    <row r="224" customFormat="false" ht="15" hidden="false" customHeight="false" outlineLevel="0" collapsed="false">
      <c r="A224" s="47" t="n">
        <v>222</v>
      </c>
      <c r="B224" s="47" t="s">
        <v>126</v>
      </c>
      <c r="C224" s="47" t="n">
        <v>15</v>
      </c>
      <c r="D224" s="47" t="n">
        <v>14</v>
      </c>
      <c r="E224" s="47" t="n">
        <v>1428</v>
      </c>
      <c r="F224" s="47" t="n">
        <v>56.56</v>
      </c>
      <c r="G224" s="47" t="n">
        <v>9.94</v>
      </c>
      <c r="H224" s="47" t="n">
        <v>6746</v>
      </c>
      <c r="I224" s="47" t="n">
        <v>4145</v>
      </c>
      <c r="J224" s="47" t="n">
        <v>23.44</v>
      </c>
    </row>
    <row r="225" customFormat="false" ht="15" hidden="false" customHeight="false" outlineLevel="0" collapsed="false">
      <c r="A225" s="47" t="n">
        <v>223</v>
      </c>
      <c r="B225" s="47" t="s">
        <v>126</v>
      </c>
      <c r="C225" s="47" t="n">
        <v>15</v>
      </c>
      <c r="D225" s="47" t="n">
        <v>14</v>
      </c>
      <c r="E225" s="47" t="n">
        <v>1429</v>
      </c>
      <c r="F225" s="47" t="n">
        <v>56.56</v>
      </c>
      <c r="G225" s="47" t="n">
        <v>9.94</v>
      </c>
      <c r="H225" s="47" t="n">
        <v>6746</v>
      </c>
      <c r="I225" s="47" t="n">
        <v>4145</v>
      </c>
      <c r="J225" s="47" t="n">
        <v>23.44</v>
      </c>
    </row>
    <row r="226" customFormat="false" ht="15" hidden="false" customHeight="false" outlineLevel="0" collapsed="false">
      <c r="A226" s="47" t="n">
        <v>224</v>
      </c>
      <c r="B226" s="47" t="s">
        <v>126</v>
      </c>
      <c r="C226" s="47" t="n">
        <v>15</v>
      </c>
      <c r="D226" s="47" t="n">
        <v>14</v>
      </c>
      <c r="E226" s="47" t="n">
        <v>1430</v>
      </c>
      <c r="F226" s="47" t="n">
        <v>56.56</v>
      </c>
      <c r="G226" s="47" t="n">
        <v>9.94</v>
      </c>
      <c r="H226" s="47" t="n">
        <v>6746</v>
      </c>
      <c r="I226" s="47" t="n">
        <v>4145</v>
      </c>
      <c r="J226" s="47" t="n">
        <v>23.44</v>
      </c>
    </row>
    <row r="227" customFormat="false" ht="15" hidden="false" customHeight="false" outlineLevel="0" collapsed="false">
      <c r="A227" s="47" t="n">
        <v>225</v>
      </c>
      <c r="B227" s="47" t="s">
        <v>126</v>
      </c>
      <c r="C227" s="47" t="n">
        <v>15</v>
      </c>
      <c r="D227" s="47" t="n">
        <v>14</v>
      </c>
      <c r="E227" s="47" t="n">
        <v>1431</v>
      </c>
      <c r="F227" s="47" t="n">
        <v>56.56</v>
      </c>
      <c r="G227" s="47" t="n">
        <v>9.94</v>
      </c>
      <c r="H227" s="47" t="n">
        <v>6746</v>
      </c>
      <c r="I227" s="47" t="n">
        <v>4145</v>
      </c>
      <c r="J227" s="47" t="n">
        <v>23.44</v>
      </c>
    </row>
    <row r="228" customFormat="false" ht="15" hidden="false" customHeight="false" outlineLevel="0" collapsed="false">
      <c r="A228" s="47" t="n">
        <v>226</v>
      </c>
      <c r="B228" s="47" t="s">
        <v>126</v>
      </c>
      <c r="C228" s="47" t="n">
        <v>15</v>
      </c>
      <c r="D228" s="47" t="n">
        <v>14</v>
      </c>
      <c r="E228" s="47" t="n">
        <v>1432</v>
      </c>
      <c r="F228" s="47" t="n">
        <v>56.56</v>
      </c>
      <c r="G228" s="47" t="n">
        <v>9.94</v>
      </c>
      <c r="H228" s="47" t="n">
        <v>6746</v>
      </c>
      <c r="I228" s="47" t="n">
        <v>4231</v>
      </c>
      <c r="J228" s="47" t="n">
        <v>23.93</v>
      </c>
    </row>
    <row r="229" customFormat="false" ht="15" hidden="false" customHeight="false" outlineLevel="0" collapsed="false">
      <c r="A229" s="47" t="n">
        <v>227</v>
      </c>
      <c r="B229" s="47" t="s">
        <v>126</v>
      </c>
      <c r="C229" s="47" t="n">
        <v>15</v>
      </c>
      <c r="D229" s="47" t="n">
        <v>14</v>
      </c>
      <c r="E229" s="47" t="n">
        <v>1433</v>
      </c>
      <c r="F229" s="47" t="n">
        <v>101.21</v>
      </c>
      <c r="G229" s="47" t="n">
        <v>9.94</v>
      </c>
      <c r="H229" s="47" t="n">
        <v>12072</v>
      </c>
      <c r="I229" s="47" t="n">
        <v>4062</v>
      </c>
      <c r="J229" s="47" t="n">
        <v>41.11</v>
      </c>
    </row>
    <row r="230" customFormat="false" ht="15" hidden="false" customHeight="false" outlineLevel="0" collapsed="false">
      <c r="A230" s="47" t="n">
        <v>228</v>
      </c>
      <c r="B230" s="47" t="s">
        <v>126</v>
      </c>
      <c r="C230" s="47" t="n">
        <v>15</v>
      </c>
      <c r="D230" s="47" t="n">
        <v>14</v>
      </c>
      <c r="E230" s="47" t="n">
        <v>1434</v>
      </c>
      <c r="F230" s="47" t="n">
        <v>101.21</v>
      </c>
      <c r="G230" s="47" t="n">
        <v>9.94</v>
      </c>
      <c r="H230" s="47" t="n">
        <v>12072</v>
      </c>
      <c r="I230" s="47" t="n">
        <v>4062</v>
      </c>
      <c r="J230" s="47" t="n">
        <v>41.11</v>
      </c>
    </row>
    <row r="231" customFormat="false" ht="15" hidden="false" customHeight="false" outlineLevel="0" collapsed="false">
      <c r="A231" s="47" t="n">
        <v>229</v>
      </c>
      <c r="B231" s="47" t="s">
        <v>126</v>
      </c>
      <c r="C231" s="47" t="n">
        <v>15</v>
      </c>
      <c r="D231" s="47" t="n">
        <v>14</v>
      </c>
      <c r="E231" s="47" t="n">
        <v>1435</v>
      </c>
      <c r="F231" s="47" t="n">
        <v>56.56</v>
      </c>
      <c r="G231" s="47" t="n">
        <v>9.94</v>
      </c>
      <c r="H231" s="47" t="n">
        <v>6746</v>
      </c>
      <c r="I231" s="47" t="n">
        <v>4316</v>
      </c>
      <c r="J231" s="47" t="n">
        <v>24.41</v>
      </c>
    </row>
    <row r="232" customFormat="false" ht="15" hidden="false" customHeight="false" outlineLevel="0" collapsed="false">
      <c r="A232" s="47" t="n">
        <v>230</v>
      </c>
      <c r="B232" s="47" t="s">
        <v>126</v>
      </c>
      <c r="C232" s="47" t="n">
        <v>15</v>
      </c>
      <c r="D232" s="47" t="n">
        <v>14</v>
      </c>
      <c r="E232" s="47" t="n">
        <v>1436</v>
      </c>
      <c r="F232" s="47" t="n">
        <v>56.56</v>
      </c>
      <c r="G232" s="47" t="n">
        <v>9.94</v>
      </c>
      <c r="H232" s="47" t="n">
        <v>6746</v>
      </c>
      <c r="I232" s="47" t="n">
        <v>4273</v>
      </c>
      <c r="J232" s="47" t="n">
        <v>24.17</v>
      </c>
    </row>
    <row r="233" customFormat="false" ht="15" hidden="false" customHeight="false" outlineLevel="0" collapsed="false">
      <c r="A233" s="47" t="n">
        <v>231</v>
      </c>
      <c r="B233" s="47" t="s">
        <v>126</v>
      </c>
      <c r="C233" s="47" t="n">
        <v>15</v>
      </c>
      <c r="D233" s="47" t="n">
        <v>14</v>
      </c>
      <c r="E233" s="47" t="n">
        <v>1437</v>
      </c>
      <c r="F233" s="47" t="n">
        <v>56.56</v>
      </c>
      <c r="G233" s="47" t="n">
        <v>9.94</v>
      </c>
      <c r="H233" s="47" t="n">
        <v>6746</v>
      </c>
      <c r="I233" s="47" t="n">
        <v>4273</v>
      </c>
      <c r="J233" s="47" t="n">
        <v>24.17</v>
      </c>
    </row>
    <row r="234" customFormat="false" ht="15" hidden="false" customHeight="false" outlineLevel="0" collapsed="false">
      <c r="A234" s="47" t="n">
        <v>232</v>
      </c>
      <c r="B234" s="47" t="s">
        <v>126</v>
      </c>
      <c r="C234" s="47" t="n">
        <v>15</v>
      </c>
      <c r="D234" s="47" t="n">
        <v>14</v>
      </c>
      <c r="E234" s="47" t="n">
        <v>1438</v>
      </c>
      <c r="F234" s="47" t="n">
        <v>56.56</v>
      </c>
      <c r="G234" s="47" t="n">
        <v>9.94</v>
      </c>
      <c r="H234" s="47" t="n">
        <v>6746</v>
      </c>
      <c r="I234" s="47" t="n">
        <v>4273</v>
      </c>
      <c r="J234" s="47" t="n">
        <v>24.17</v>
      </c>
    </row>
    <row r="235" customFormat="false" ht="15" hidden="false" customHeight="false" outlineLevel="0" collapsed="false">
      <c r="A235" s="47" t="n">
        <v>233</v>
      </c>
      <c r="B235" s="47" t="s">
        <v>126</v>
      </c>
      <c r="C235" s="47" t="n">
        <v>15</v>
      </c>
      <c r="D235" s="47" t="n">
        <v>14</v>
      </c>
      <c r="E235" s="47" t="n">
        <v>1439</v>
      </c>
      <c r="F235" s="47" t="n">
        <v>56.56</v>
      </c>
      <c r="G235" s="47" t="n">
        <v>9.94</v>
      </c>
      <c r="H235" s="47" t="n">
        <v>6746</v>
      </c>
      <c r="I235" s="47" t="n">
        <v>4273</v>
      </c>
      <c r="J235" s="47" t="n">
        <v>24.17</v>
      </c>
    </row>
    <row r="236" customFormat="false" ht="15" hidden="false" customHeight="false" outlineLevel="0" collapsed="false">
      <c r="A236" s="47" t="n">
        <v>234</v>
      </c>
      <c r="B236" s="47" t="s">
        <v>126</v>
      </c>
      <c r="C236" s="47" t="n">
        <v>15</v>
      </c>
      <c r="D236" s="47" t="n">
        <v>14</v>
      </c>
      <c r="E236" s="47" t="n">
        <v>1440</v>
      </c>
      <c r="F236" s="47" t="n">
        <v>56.56</v>
      </c>
      <c r="G236" s="47" t="n">
        <v>9.94</v>
      </c>
      <c r="H236" s="47" t="n">
        <v>6746</v>
      </c>
      <c r="I236" s="47" t="n">
        <v>4273</v>
      </c>
      <c r="J236" s="47" t="n">
        <v>24.17</v>
      </c>
    </row>
    <row r="237" customFormat="false" ht="15" hidden="false" customHeight="false" outlineLevel="0" collapsed="false">
      <c r="A237" s="47" t="n">
        <v>235</v>
      </c>
      <c r="B237" s="47" t="s">
        <v>126</v>
      </c>
      <c r="C237" s="47" t="n">
        <v>15</v>
      </c>
      <c r="D237" s="47" t="n">
        <v>14</v>
      </c>
      <c r="E237" s="47" t="n">
        <v>1441</v>
      </c>
      <c r="F237" s="47" t="n">
        <v>56.56</v>
      </c>
      <c r="G237" s="47" t="n">
        <v>9.94</v>
      </c>
      <c r="H237" s="47" t="n">
        <v>6746</v>
      </c>
      <c r="I237" s="47" t="n">
        <v>4273</v>
      </c>
      <c r="J237" s="47" t="n">
        <v>24.17</v>
      </c>
    </row>
    <row r="238" customFormat="false" ht="15" hidden="false" customHeight="false" outlineLevel="0" collapsed="false">
      <c r="A238" s="47" t="n">
        <v>236</v>
      </c>
      <c r="B238" s="47" t="s">
        <v>126</v>
      </c>
      <c r="C238" s="47" t="n">
        <v>15</v>
      </c>
      <c r="D238" s="47" t="n">
        <v>14</v>
      </c>
      <c r="E238" s="47" t="n">
        <v>1442</v>
      </c>
      <c r="F238" s="47" t="n">
        <v>56.56</v>
      </c>
      <c r="G238" s="47" t="n">
        <v>9.94</v>
      </c>
      <c r="H238" s="47" t="n">
        <v>6746</v>
      </c>
      <c r="I238" s="47" t="n">
        <v>4273</v>
      </c>
      <c r="J238" s="47" t="n">
        <v>24.17</v>
      </c>
    </row>
    <row r="239" customFormat="false" ht="15" hidden="false" customHeight="false" outlineLevel="0" collapsed="false">
      <c r="A239" s="47" t="n">
        <v>237</v>
      </c>
      <c r="B239" s="47" t="s">
        <v>126</v>
      </c>
      <c r="C239" s="47" t="n">
        <v>15</v>
      </c>
      <c r="D239" s="47" t="n">
        <v>14</v>
      </c>
      <c r="E239" s="47" t="n">
        <v>1443</v>
      </c>
      <c r="F239" s="47" t="n">
        <v>56.56</v>
      </c>
      <c r="G239" s="47" t="n">
        <v>9.94</v>
      </c>
      <c r="H239" s="47" t="n">
        <v>6746</v>
      </c>
      <c r="I239" s="47" t="n">
        <v>4273</v>
      </c>
      <c r="J239" s="47" t="n">
        <v>24.17</v>
      </c>
    </row>
    <row r="240" customFormat="false" ht="15" hidden="false" customHeight="false" outlineLevel="0" collapsed="false">
      <c r="A240" s="47" t="n">
        <v>238</v>
      </c>
      <c r="B240" s="47" t="s">
        <v>126</v>
      </c>
      <c r="C240" s="47" t="n">
        <v>15</v>
      </c>
      <c r="D240" s="47" t="n">
        <v>14</v>
      </c>
      <c r="E240" s="47" t="n">
        <v>1444</v>
      </c>
      <c r="F240" s="47" t="n">
        <v>56.56</v>
      </c>
      <c r="G240" s="47" t="n">
        <v>9.94</v>
      </c>
      <c r="H240" s="47" t="n">
        <v>6746</v>
      </c>
      <c r="I240" s="47" t="n">
        <v>4359</v>
      </c>
      <c r="J240" s="47" t="n">
        <v>24.65</v>
      </c>
    </row>
    <row r="241" customFormat="false" ht="15" hidden="false" customHeight="false" outlineLevel="0" collapsed="false">
      <c r="A241" s="47" t="n">
        <v>239</v>
      </c>
      <c r="B241" s="47" t="s">
        <v>126</v>
      </c>
      <c r="C241" s="47" t="n">
        <v>15</v>
      </c>
      <c r="D241" s="47" t="n">
        <v>14</v>
      </c>
      <c r="E241" s="47" t="n">
        <v>1445</v>
      </c>
      <c r="F241" s="47" t="n">
        <v>89.3</v>
      </c>
      <c r="G241" s="47" t="n">
        <v>9.94</v>
      </c>
      <c r="H241" s="47" t="n">
        <v>10652</v>
      </c>
      <c r="I241" s="47" t="n">
        <v>4104</v>
      </c>
      <c r="J241" s="47" t="n">
        <v>36.65</v>
      </c>
    </row>
    <row r="242" customFormat="false" ht="15" hidden="false" customHeight="false" outlineLevel="0" collapsed="false">
      <c r="A242" s="47" t="n">
        <v>240</v>
      </c>
      <c r="B242" s="47" t="s">
        <v>126</v>
      </c>
      <c r="C242" s="47" t="n">
        <v>15</v>
      </c>
      <c r="D242" s="47" t="n">
        <v>14</v>
      </c>
      <c r="E242" s="47" t="n">
        <v>1446</v>
      </c>
      <c r="F242" s="47" t="n">
        <v>101.21</v>
      </c>
      <c r="G242" s="47" t="n">
        <v>9.94</v>
      </c>
      <c r="H242" s="47" t="n">
        <v>12072</v>
      </c>
      <c r="I242" s="47" t="n">
        <v>4104</v>
      </c>
      <c r="J242" s="47" t="n">
        <v>41.54</v>
      </c>
    </row>
    <row r="243" customFormat="false" ht="15" hidden="false" customHeight="false" outlineLevel="0" collapsed="false">
      <c r="A243" s="47" t="n">
        <v>241</v>
      </c>
      <c r="B243" s="47" t="s">
        <v>126</v>
      </c>
      <c r="C243" s="47" t="n">
        <v>15</v>
      </c>
      <c r="D243" s="47" t="n">
        <v>15</v>
      </c>
      <c r="E243" s="47" t="n">
        <v>1523</v>
      </c>
      <c r="F243" s="47" t="n">
        <v>56.56</v>
      </c>
      <c r="G243" s="47" t="n">
        <v>9.14</v>
      </c>
      <c r="H243" s="47" t="n">
        <v>6207</v>
      </c>
      <c r="I243" s="47" t="n">
        <v>4060</v>
      </c>
      <c r="J243" s="47" t="n">
        <v>22.96</v>
      </c>
    </row>
    <row r="244" customFormat="false" ht="15" hidden="false" customHeight="false" outlineLevel="0" collapsed="false">
      <c r="A244" s="47" t="n">
        <v>242</v>
      </c>
      <c r="B244" s="47" t="s">
        <v>126</v>
      </c>
      <c r="C244" s="47" t="n">
        <v>15</v>
      </c>
      <c r="D244" s="47" t="n">
        <v>15</v>
      </c>
      <c r="E244" s="47" t="n">
        <v>1524</v>
      </c>
      <c r="F244" s="47" t="n">
        <v>56.56</v>
      </c>
      <c r="G244" s="47" t="n">
        <v>9.14</v>
      </c>
      <c r="H244" s="47" t="n">
        <v>6207</v>
      </c>
      <c r="I244" s="47" t="n">
        <v>3899</v>
      </c>
      <c r="J244" s="47" t="n">
        <v>22.05</v>
      </c>
    </row>
    <row r="245" customFormat="false" ht="15" hidden="false" customHeight="false" outlineLevel="0" collapsed="false">
      <c r="A245" s="47" t="n">
        <v>243</v>
      </c>
      <c r="B245" s="47" t="s">
        <v>126</v>
      </c>
      <c r="C245" s="47" t="n">
        <v>15</v>
      </c>
      <c r="D245" s="47" t="n">
        <v>15</v>
      </c>
      <c r="E245" s="47" t="n">
        <v>1525</v>
      </c>
      <c r="F245" s="47" t="n">
        <v>56.56</v>
      </c>
      <c r="G245" s="47" t="n">
        <v>9.14</v>
      </c>
      <c r="H245" s="47" t="n">
        <v>6207</v>
      </c>
      <c r="I245" s="47" t="n">
        <v>3899</v>
      </c>
      <c r="J245" s="47" t="n">
        <v>22.05</v>
      </c>
    </row>
    <row r="246" customFormat="false" ht="15" hidden="false" customHeight="false" outlineLevel="0" collapsed="false">
      <c r="A246" s="47" t="n">
        <v>244</v>
      </c>
      <c r="B246" s="47" t="s">
        <v>126</v>
      </c>
      <c r="C246" s="47" t="n">
        <v>15</v>
      </c>
      <c r="D246" s="47" t="n">
        <v>15</v>
      </c>
      <c r="E246" s="47" t="n">
        <v>1526</v>
      </c>
      <c r="F246" s="47" t="n">
        <v>56.56</v>
      </c>
      <c r="G246" s="47" t="n">
        <v>9.14</v>
      </c>
      <c r="H246" s="47" t="n">
        <v>6207</v>
      </c>
      <c r="I246" s="47" t="n">
        <v>3899</v>
      </c>
      <c r="J246" s="47" t="n">
        <v>22.05</v>
      </c>
    </row>
    <row r="247" customFormat="false" ht="15" hidden="false" customHeight="false" outlineLevel="0" collapsed="false">
      <c r="A247" s="47" t="n">
        <v>245</v>
      </c>
      <c r="B247" s="47" t="s">
        <v>126</v>
      </c>
      <c r="C247" s="47" t="n">
        <v>15</v>
      </c>
      <c r="D247" s="47" t="n">
        <v>15</v>
      </c>
      <c r="E247" s="47" t="n">
        <v>1527</v>
      </c>
      <c r="F247" s="47" t="n">
        <v>56.56</v>
      </c>
      <c r="G247" s="47" t="n">
        <v>9.14</v>
      </c>
      <c r="H247" s="47" t="n">
        <v>6207</v>
      </c>
      <c r="I247" s="47" t="n">
        <v>3899</v>
      </c>
      <c r="J247" s="47" t="n">
        <v>22.05</v>
      </c>
    </row>
    <row r="248" customFormat="false" ht="15" hidden="false" customHeight="false" outlineLevel="0" collapsed="false">
      <c r="A248" s="47" t="n">
        <v>246</v>
      </c>
      <c r="B248" s="47" t="s">
        <v>126</v>
      </c>
      <c r="C248" s="47" t="n">
        <v>15</v>
      </c>
      <c r="D248" s="47" t="n">
        <v>15</v>
      </c>
      <c r="E248" s="47" t="n">
        <v>1528</v>
      </c>
      <c r="F248" s="47" t="n">
        <v>56.56</v>
      </c>
      <c r="G248" s="47" t="n">
        <v>9.14</v>
      </c>
      <c r="H248" s="47" t="n">
        <v>6207</v>
      </c>
      <c r="I248" s="47" t="n">
        <v>3899</v>
      </c>
      <c r="J248" s="47" t="n">
        <v>22.05</v>
      </c>
    </row>
    <row r="249" customFormat="false" ht="15" hidden="false" customHeight="false" outlineLevel="0" collapsed="false">
      <c r="A249" s="47" t="n">
        <v>247</v>
      </c>
      <c r="B249" s="47" t="s">
        <v>126</v>
      </c>
      <c r="C249" s="47" t="n">
        <v>15</v>
      </c>
      <c r="D249" s="47" t="n">
        <v>15</v>
      </c>
      <c r="E249" s="47" t="n">
        <v>1529</v>
      </c>
      <c r="F249" s="47" t="n">
        <v>56.56</v>
      </c>
      <c r="G249" s="47" t="n">
        <v>9.14</v>
      </c>
      <c r="H249" s="47" t="n">
        <v>6207</v>
      </c>
      <c r="I249" s="47" t="n">
        <v>3899</v>
      </c>
      <c r="J249" s="47" t="n">
        <v>22.05</v>
      </c>
    </row>
    <row r="250" customFormat="false" ht="15" hidden="false" customHeight="false" outlineLevel="0" collapsed="false">
      <c r="A250" s="47" t="n">
        <v>248</v>
      </c>
      <c r="B250" s="47" t="s">
        <v>126</v>
      </c>
      <c r="C250" s="47" t="n">
        <v>15</v>
      </c>
      <c r="D250" s="47" t="n">
        <v>15</v>
      </c>
      <c r="E250" s="47" t="n">
        <v>1530</v>
      </c>
      <c r="F250" s="47" t="n">
        <v>56.56</v>
      </c>
      <c r="G250" s="47" t="n">
        <v>9.14</v>
      </c>
      <c r="H250" s="47" t="n">
        <v>6207</v>
      </c>
      <c r="I250" s="47" t="n">
        <v>3899</v>
      </c>
      <c r="J250" s="47" t="n">
        <v>22.05</v>
      </c>
    </row>
    <row r="251" customFormat="false" ht="15" hidden="false" customHeight="false" outlineLevel="0" collapsed="false">
      <c r="A251" s="47" t="n">
        <v>249</v>
      </c>
      <c r="B251" s="47" t="s">
        <v>126</v>
      </c>
      <c r="C251" s="47" t="n">
        <v>15</v>
      </c>
      <c r="D251" s="47" t="n">
        <v>15</v>
      </c>
      <c r="E251" s="47" t="n">
        <v>1531</v>
      </c>
      <c r="F251" s="47" t="n">
        <v>56.56</v>
      </c>
      <c r="G251" s="47" t="n">
        <v>9.14</v>
      </c>
      <c r="H251" s="47" t="n">
        <v>6207</v>
      </c>
      <c r="I251" s="47" t="n">
        <v>3899</v>
      </c>
      <c r="J251" s="47" t="n">
        <v>22.05</v>
      </c>
    </row>
    <row r="252" customFormat="false" ht="15" hidden="false" customHeight="false" outlineLevel="0" collapsed="false">
      <c r="A252" s="47" t="n">
        <v>250</v>
      </c>
      <c r="B252" s="47" t="s">
        <v>126</v>
      </c>
      <c r="C252" s="47" t="n">
        <v>15</v>
      </c>
      <c r="D252" s="47" t="n">
        <v>15</v>
      </c>
      <c r="E252" s="47" t="n">
        <v>1532</v>
      </c>
      <c r="F252" s="47" t="n">
        <v>56.56</v>
      </c>
      <c r="G252" s="47" t="n">
        <v>9.14</v>
      </c>
      <c r="H252" s="47" t="n">
        <v>6207</v>
      </c>
      <c r="I252" s="47" t="n">
        <v>3979</v>
      </c>
      <c r="J252" s="47" t="n">
        <v>22.51</v>
      </c>
    </row>
    <row r="253" customFormat="false" ht="15" hidden="false" customHeight="false" outlineLevel="0" collapsed="false">
      <c r="A253" s="47" t="n">
        <v>251</v>
      </c>
      <c r="B253" s="47" t="s">
        <v>126</v>
      </c>
      <c r="C253" s="47" t="n">
        <v>15</v>
      </c>
      <c r="D253" s="47" t="n">
        <v>15</v>
      </c>
      <c r="E253" s="47" t="n">
        <v>1533</v>
      </c>
      <c r="F253" s="47" t="n">
        <v>101.21</v>
      </c>
      <c r="G253" s="47" t="n">
        <v>9.14</v>
      </c>
      <c r="H253" s="47" t="n">
        <v>11107</v>
      </c>
      <c r="I253" s="47" t="n">
        <v>3821</v>
      </c>
      <c r="J253" s="47" t="n">
        <v>38.67</v>
      </c>
    </row>
    <row r="254" customFormat="false" ht="15" hidden="false" customHeight="false" outlineLevel="0" collapsed="false">
      <c r="A254" s="47" t="n">
        <v>252</v>
      </c>
      <c r="B254" s="47" t="s">
        <v>126</v>
      </c>
      <c r="C254" s="47" t="n">
        <v>15</v>
      </c>
      <c r="D254" s="47" t="n">
        <v>15</v>
      </c>
      <c r="E254" s="47" t="n">
        <v>1534</v>
      </c>
      <c r="F254" s="47" t="n">
        <v>101.21</v>
      </c>
      <c r="G254" s="47" t="n">
        <v>9.14</v>
      </c>
      <c r="H254" s="47" t="n">
        <v>11107</v>
      </c>
      <c r="I254" s="47" t="n">
        <v>3821</v>
      </c>
      <c r="J254" s="47" t="n">
        <v>38.67</v>
      </c>
    </row>
    <row r="255" customFormat="false" ht="15" hidden="false" customHeight="false" outlineLevel="0" collapsed="false">
      <c r="A255" s="47" t="n">
        <v>253</v>
      </c>
      <c r="B255" s="47" t="s">
        <v>126</v>
      </c>
      <c r="C255" s="47" t="n">
        <v>15</v>
      </c>
      <c r="D255" s="47" t="n">
        <v>15</v>
      </c>
      <c r="E255" s="47" t="n">
        <v>1535</v>
      </c>
      <c r="F255" s="47" t="n">
        <v>56.56</v>
      </c>
      <c r="G255" s="47" t="n">
        <v>9.14</v>
      </c>
      <c r="H255" s="47" t="n">
        <v>6207</v>
      </c>
      <c r="I255" s="47" t="n">
        <v>4060</v>
      </c>
      <c r="J255" s="47" t="n">
        <v>22.96</v>
      </c>
    </row>
    <row r="256" customFormat="false" ht="15" hidden="false" customHeight="false" outlineLevel="0" collapsed="false">
      <c r="A256" s="47" t="n">
        <v>254</v>
      </c>
      <c r="B256" s="47" t="s">
        <v>126</v>
      </c>
      <c r="C256" s="47" t="n">
        <v>15</v>
      </c>
      <c r="D256" s="47" t="n">
        <v>15</v>
      </c>
      <c r="E256" s="47" t="n">
        <v>1536</v>
      </c>
      <c r="F256" s="47" t="n">
        <v>56.56</v>
      </c>
      <c r="G256" s="47" t="n">
        <v>9.14</v>
      </c>
      <c r="H256" s="47" t="n">
        <v>6207</v>
      </c>
      <c r="I256" s="47" t="n">
        <v>4019</v>
      </c>
      <c r="J256" s="47" t="n">
        <v>22.73</v>
      </c>
    </row>
    <row r="257" customFormat="false" ht="15" hidden="false" customHeight="false" outlineLevel="0" collapsed="false">
      <c r="A257" s="47" t="n">
        <v>255</v>
      </c>
      <c r="B257" s="47" t="s">
        <v>126</v>
      </c>
      <c r="C257" s="47" t="n">
        <v>15</v>
      </c>
      <c r="D257" s="47" t="n">
        <v>15</v>
      </c>
      <c r="E257" s="47" t="n">
        <v>1537</v>
      </c>
      <c r="F257" s="47" t="n">
        <v>56.56</v>
      </c>
      <c r="G257" s="47" t="n">
        <v>9.14</v>
      </c>
      <c r="H257" s="47" t="n">
        <v>6207</v>
      </c>
      <c r="I257" s="47" t="n">
        <v>4019</v>
      </c>
      <c r="J257" s="47" t="n">
        <v>22.73</v>
      </c>
    </row>
    <row r="258" customFormat="false" ht="15" hidden="false" customHeight="false" outlineLevel="0" collapsed="false">
      <c r="A258" s="47" t="n">
        <v>256</v>
      </c>
      <c r="B258" s="47" t="s">
        <v>126</v>
      </c>
      <c r="C258" s="47" t="n">
        <v>15</v>
      </c>
      <c r="D258" s="47" t="n">
        <v>15</v>
      </c>
      <c r="E258" s="47" t="n">
        <v>1538</v>
      </c>
      <c r="F258" s="47" t="n">
        <v>56.56</v>
      </c>
      <c r="G258" s="47" t="n">
        <v>9.14</v>
      </c>
      <c r="H258" s="47" t="n">
        <v>6207</v>
      </c>
      <c r="I258" s="47" t="n">
        <v>4019</v>
      </c>
      <c r="J258" s="47" t="n">
        <v>22.73</v>
      </c>
    </row>
    <row r="259" customFormat="false" ht="15" hidden="false" customHeight="false" outlineLevel="0" collapsed="false">
      <c r="A259" s="47" t="n">
        <v>257</v>
      </c>
      <c r="B259" s="47" t="s">
        <v>126</v>
      </c>
      <c r="C259" s="47" t="n">
        <v>15</v>
      </c>
      <c r="D259" s="47" t="n">
        <v>15</v>
      </c>
      <c r="E259" s="47" t="n">
        <v>1539</v>
      </c>
      <c r="F259" s="47" t="n">
        <v>56.56</v>
      </c>
      <c r="G259" s="47" t="n">
        <v>9.14</v>
      </c>
      <c r="H259" s="47" t="n">
        <v>6207</v>
      </c>
      <c r="I259" s="47" t="n">
        <v>4019</v>
      </c>
      <c r="J259" s="47" t="n">
        <v>22.73</v>
      </c>
    </row>
    <row r="260" customFormat="false" ht="15" hidden="false" customHeight="false" outlineLevel="0" collapsed="false">
      <c r="A260" s="47" t="n">
        <v>258</v>
      </c>
      <c r="B260" s="47" t="s">
        <v>126</v>
      </c>
      <c r="C260" s="47" t="n">
        <v>15</v>
      </c>
      <c r="D260" s="47" t="n">
        <v>15</v>
      </c>
      <c r="E260" s="47" t="n">
        <v>1540</v>
      </c>
      <c r="F260" s="47" t="n">
        <v>56.56</v>
      </c>
      <c r="G260" s="47" t="n">
        <v>9.14</v>
      </c>
      <c r="H260" s="47" t="n">
        <v>6207</v>
      </c>
      <c r="I260" s="47" t="n">
        <v>4019</v>
      </c>
      <c r="J260" s="47" t="n">
        <v>22.73</v>
      </c>
    </row>
    <row r="261" customFormat="false" ht="15" hidden="false" customHeight="false" outlineLevel="0" collapsed="false">
      <c r="A261" s="47" t="n">
        <v>259</v>
      </c>
      <c r="B261" s="47" t="s">
        <v>126</v>
      </c>
      <c r="C261" s="47" t="n">
        <v>15</v>
      </c>
      <c r="D261" s="47" t="n">
        <v>15</v>
      </c>
      <c r="E261" s="47" t="n">
        <v>1541</v>
      </c>
      <c r="F261" s="47" t="n">
        <v>56.56</v>
      </c>
      <c r="G261" s="47" t="n">
        <v>9.14</v>
      </c>
      <c r="H261" s="47" t="n">
        <v>6207</v>
      </c>
      <c r="I261" s="47" t="n">
        <v>4019</v>
      </c>
      <c r="J261" s="47" t="n">
        <v>22.73</v>
      </c>
    </row>
    <row r="262" customFormat="false" ht="15" hidden="false" customHeight="false" outlineLevel="0" collapsed="false">
      <c r="A262" s="47" t="n">
        <v>260</v>
      </c>
      <c r="B262" s="47" t="s">
        <v>126</v>
      </c>
      <c r="C262" s="47" t="n">
        <v>15</v>
      </c>
      <c r="D262" s="47" t="n">
        <v>15</v>
      </c>
      <c r="E262" s="47" t="n">
        <v>1542</v>
      </c>
      <c r="F262" s="47" t="n">
        <v>56.56</v>
      </c>
      <c r="G262" s="47" t="n">
        <v>9.14</v>
      </c>
      <c r="H262" s="47" t="n">
        <v>6207</v>
      </c>
      <c r="I262" s="47" t="n">
        <v>4019</v>
      </c>
      <c r="J262" s="47" t="n">
        <v>22.73</v>
      </c>
    </row>
    <row r="263" customFormat="false" ht="15" hidden="false" customHeight="false" outlineLevel="0" collapsed="false">
      <c r="A263" s="47" t="n">
        <v>261</v>
      </c>
      <c r="B263" s="47" t="s">
        <v>126</v>
      </c>
      <c r="C263" s="47" t="n">
        <v>15</v>
      </c>
      <c r="D263" s="47" t="n">
        <v>15</v>
      </c>
      <c r="E263" s="47" t="n">
        <v>1543</v>
      </c>
      <c r="F263" s="47" t="n">
        <v>56.56</v>
      </c>
      <c r="G263" s="47" t="n">
        <v>9.14</v>
      </c>
      <c r="H263" s="47" t="n">
        <v>6207</v>
      </c>
      <c r="I263" s="47" t="n">
        <v>4019</v>
      </c>
      <c r="J263" s="47" t="n">
        <v>22.73</v>
      </c>
    </row>
    <row r="264" customFormat="false" ht="15" hidden="false" customHeight="false" outlineLevel="0" collapsed="false">
      <c r="A264" s="47" t="n">
        <v>262</v>
      </c>
      <c r="B264" s="47" t="s">
        <v>126</v>
      </c>
      <c r="C264" s="47" t="n">
        <v>15</v>
      </c>
      <c r="D264" s="47" t="n">
        <v>15</v>
      </c>
      <c r="E264" s="47" t="n">
        <v>1544</v>
      </c>
      <c r="F264" s="47" t="n">
        <v>56.56</v>
      </c>
      <c r="G264" s="47" t="n">
        <v>9.14</v>
      </c>
      <c r="H264" s="47" t="n">
        <v>6207</v>
      </c>
      <c r="I264" s="47" t="n">
        <v>4100</v>
      </c>
      <c r="J264" s="47" t="n">
        <v>23.19</v>
      </c>
    </row>
    <row r="265" customFormat="false" ht="15" hidden="false" customHeight="false" outlineLevel="0" collapsed="false">
      <c r="A265" s="47" t="n">
        <v>263</v>
      </c>
      <c r="B265" s="47" t="s">
        <v>126</v>
      </c>
      <c r="C265" s="47" t="n">
        <v>15</v>
      </c>
      <c r="D265" s="47" t="n">
        <v>15</v>
      </c>
      <c r="E265" s="47" t="n">
        <v>1545</v>
      </c>
      <c r="F265" s="47" t="n">
        <v>89.3</v>
      </c>
      <c r="G265" s="47" t="n">
        <v>9.14</v>
      </c>
      <c r="H265" s="47" t="n">
        <v>9800</v>
      </c>
      <c r="I265" s="47" t="n">
        <v>3860</v>
      </c>
      <c r="J265" s="47" t="n">
        <v>34.47</v>
      </c>
    </row>
    <row r="266" customFormat="false" ht="15" hidden="false" customHeight="false" outlineLevel="0" collapsed="false">
      <c r="A266" s="47" t="n">
        <v>264</v>
      </c>
      <c r="B266" s="47" t="s">
        <v>126</v>
      </c>
      <c r="C266" s="47" t="n">
        <v>15</v>
      </c>
      <c r="D266" s="47" t="n">
        <v>15</v>
      </c>
      <c r="E266" s="47" t="n">
        <v>1546</v>
      </c>
      <c r="F266" s="47" t="n">
        <v>101.21</v>
      </c>
      <c r="G266" s="47" t="n">
        <v>9.14</v>
      </c>
      <c r="H266" s="47" t="n">
        <v>11107</v>
      </c>
      <c r="I266" s="47" t="n">
        <v>3860</v>
      </c>
      <c r="J266" s="47" t="n">
        <v>39.07</v>
      </c>
    </row>
    <row r="267" customFormat="false" ht="15.75" hidden="false" customHeight="true" outlineLevel="0" collapsed="false">
      <c r="A267" s="48" t="s">
        <v>94</v>
      </c>
      <c r="B267" s="48"/>
      <c r="C267" s="46" t="s">
        <v>127</v>
      </c>
      <c r="D267" s="46" t="s">
        <v>127</v>
      </c>
      <c r="E267" s="46" t="s">
        <v>127</v>
      </c>
      <c r="F267" s="49" t="n">
        <v>16765.43</v>
      </c>
      <c r="G267" s="46" t="s">
        <v>127</v>
      </c>
      <c r="H267" s="47" t="n">
        <v>1985141</v>
      </c>
      <c r="I267" s="50"/>
      <c r="J267" s="51" t="n">
        <f aca="false">SUM(J3:J266)</f>
        <v>6950.06</v>
      </c>
    </row>
    <row r="268" customFormat="false" ht="18.75" hidden="false" customHeight="false" outlineLevel="0" collapsed="false">
      <c r="A268" s="52" t="s">
        <v>103</v>
      </c>
    </row>
  </sheetData>
  <mergeCells count="2">
    <mergeCell ref="A1:J1"/>
    <mergeCell ref="A267:B2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y</cp:lastModifiedBy>
  <dcterms:modified xsi:type="dcterms:W3CDTF">2025-08-06T03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F29DE3CCA45BCA4A5EAF48D2ABD9F_12</vt:lpwstr>
  </property>
  <property fmtid="{D5CDD505-2E9C-101B-9397-08002B2CF9AE}" pid="3" name="KSOProductBuildVer">
    <vt:lpwstr>2052-12.1.0.22215</vt:lpwstr>
  </property>
</Properties>
</file>